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o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Norto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5</v>
      </c>
      <c r="D6" s="7" t="n">
        <v>37</v>
      </c>
      <c r="E6" s="7" t="n">
        <v>36</v>
      </c>
      <c r="F6" s="8" t="n">
        <v>54467</v>
      </c>
      <c r="G6" s="8" t="n">
        <v>44855.34</v>
      </c>
      <c r="H6" s="8" t="n">
        <v>45528.4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0</v>
      </c>
      <c r="D7" s="7" t="n">
        <v>18</v>
      </c>
      <c r="E7" s="7" t="n">
        <v>13</v>
      </c>
      <c r="F7" s="8" t="n">
        <v>7078</v>
      </c>
      <c r="G7" s="8" t="n">
        <v>10817.1</v>
      </c>
      <c r="H7" s="8" t="n">
        <v>9969.0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7</v>
      </c>
      <c r="D8" s="7" t="n">
        <v>35</v>
      </c>
      <c r="E8" s="7" t="n">
        <v>28</v>
      </c>
      <c r="F8" s="8" t="n">
        <v>63734</v>
      </c>
      <c r="G8" s="8" t="n">
        <v>75360.86</v>
      </c>
      <c r="H8" s="8" t="n">
        <v>7371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17</v>
      </c>
      <c r="D9" s="7" t="n">
        <v>317</v>
      </c>
      <c r="E9" s="7" t="n">
        <v>303</v>
      </c>
      <c r="F9" s="8" t="n">
        <v>404362</v>
      </c>
      <c r="G9" s="8" t="n">
        <v>415721.46</v>
      </c>
      <c r="H9" s="8" t="n">
        <v>387014.3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1</v>
      </c>
      <c r="D10" s="7" t="n">
        <v>194</v>
      </c>
      <c r="E10" s="7" t="n">
        <v>170</v>
      </c>
      <c r="F10" s="8" t="n">
        <v>53342</v>
      </c>
      <c r="G10" s="8" t="n">
        <v>51851.17</v>
      </c>
      <c r="H10" s="8" t="n">
        <v>31492.0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</v>
      </c>
      <c r="D11" s="7" t="n">
        <v>5</v>
      </c>
      <c r="E11" s="7" t="n">
        <v>0</v>
      </c>
      <c r="F11" s="8" t="n">
        <v>7843</v>
      </c>
      <c r="G11" s="8" t="n">
        <v>8388.68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26</v>
      </c>
      <c r="E12" s="7" t="n">
        <v>11</v>
      </c>
      <c r="F12" s="8" t="n">
        <v>58338</v>
      </c>
      <c r="G12" s="8" t="n">
        <v>87516.8699</v>
      </c>
      <c r="H12" s="8" t="n">
        <v>4524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7</v>
      </c>
      <c r="E13" s="7" t="n">
        <v>7</v>
      </c>
      <c r="F13" s="8" t="n">
        <v>21898</v>
      </c>
      <c r="G13" s="8" t="n">
        <v>30775.0997</v>
      </c>
      <c r="H13" s="8" t="n">
        <v>23696.191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4</v>
      </c>
      <c r="E14" s="7" t="n">
        <v>6</v>
      </c>
      <c r="F14" s="8" t="n">
        <v>191834</v>
      </c>
      <c r="G14" s="8" t="n">
        <v>107266.7461</v>
      </c>
      <c r="H14" s="8" t="n">
        <v>172023.79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5</v>
      </c>
      <c r="E15" s="7" t="n">
        <v>7</v>
      </c>
      <c r="F15" s="8" t="n">
        <v>19164</v>
      </c>
      <c r="G15" s="8" t="n">
        <v>15298.8086</v>
      </c>
      <c r="H15" s="8" t="n">
        <v>27534.144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82060</v>
      </c>
      <c r="G18" s="8" t="n">
        <f aca="false">SUM(SUM(G6:G15))</f>
        <v>847852.1343</v>
      </c>
      <c r="H18" s="8" t="n">
        <f aca="false">SUM(SUM(H6:H15))</f>
        <v>816221.956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56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22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38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05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8:01Z</dcterms:created>
  <dc:creator>Michael Durham</dc:creator>
  <dc:description/>
  <dc:language>en-US</dc:language>
  <cp:lastModifiedBy>Michael Durham</cp:lastModifiedBy>
  <cp:lastPrinted>2012-12-14T13:48:03Z</cp:lastPrinted>
  <dcterms:modified xsi:type="dcterms:W3CDTF">2012-12-14T13:48:04Z</dcterms:modified>
  <cp:revision>0</cp:revision>
  <dc:subject/>
  <dc:title>Norton2012</dc:title>
</cp:coreProperties>
</file>