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12</v>
      </c>
      <c r="F6" s="8" t="n">
        <v>21479</v>
      </c>
      <c r="G6" s="8" t="n">
        <v>21080.51</v>
      </c>
      <c r="H6" s="8" t="n">
        <v>17193.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8</v>
      </c>
      <c r="E7" s="7" t="n">
        <v>5</v>
      </c>
      <c r="F7" s="8" t="n">
        <v>6517</v>
      </c>
      <c r="G7" s="8" t="n">
        <v>3458.59</v>
      </c>
      <c r="H7" s="8" t="n">
        <v>703.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5</v>
      </c>
      <c r="E8" s="7" t="n">
        <v>6</v>
      </c>
      <c r="F8" s="8" t="n">
        <v>30652</v>
      </c>
      <c r="G8" s="8" t="n">
        <v>12672.75</v>
      </c>
      <c r="H8" s="8" t="n">
        <v>17083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</v>
      </c>
      <c r="D9" s="7" t="n">
        <v>164</v>
      </c>
      <c r="E9" s="7" t="n">
        <v>131</v>
      </c>
      <c r="F9" s="8" t="n">
        <v>229589</v>
      </c>
      <c r="G9" s="8" t="n">
        <v>234798.47</v>
      </c>
      <c r="H9" s="8" t="n">
        <v>185401.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</v>
      </c>
      <c r="D10" s="7" t="n">
        <v>63</v>
      </c>
      <c r="E10" s="7" t="n">
        <v>40</v>
      </c>
      <c r="F10" s="8" t="n">
        <v>17819</v>
      </c>
      <c r="G10" s="8" t="n">
        <v>16534.36</v>
      </c>
      <c r="H10" s="8" t="n">
        <v>9108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2161</v>
      </c>
      <c r="G11" s="8" t="n">
        <v>1814.39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9790</v>
      </c>
      <c r="G12" s="8" t="n">
        <v>3030.62</v>
      </c>
      <c r="H12" s="8" t="n">
        <v>10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9994</v>
      </c>
      <c r="G13" s="8" t="n">
        <v>4022.6872</v>
      </c>
      <c r="H13" s="8" t="n">
        <v>4205.73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0</v>
      </c>
      <c r="E14" s="7" t="n">
        <v>0</v>
      </c>
      <c r="F14" s="8" t="n">
        <v>58293</v>
      </c>
      <c r="G14" s="8" t="n">
        <v>4734.7167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7</v>
      </c>
      <c r="E15" s="7" t="n">
        <v>4</v>
      </c>
      <c r="F15" s="8" t="n">
        <v>18692</v>
      </c>
      <c r="G15" s="8" t="n">
        <v>26844.4188</v>
      </c>
      <c r="H15" s="8" t="n">
        <v>10509.48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4986</v>
      </c>
      <c r="G18" s="8" t="n">
        <f aca="false">SUM(SUM(G6:G15))</f>
        <v>328991.5127</v>
      </c>
      <c r="H18" s="8" t="n">
        <f aca="false">SUM(SUM(H6:H15))</f>
        <v>245231.09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1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6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59Z</dcterms:created>
  <dc:creator>Michael Durham</dc:creator>
  <dc:description/>
  <dc:language>en-US</dc:language>
  <cp:lastModifiedBy>Michael Durham</cp:lastModifiedBy>
  <cp:lastPrinted>2012-12-14T13:48:00Z</cp:lastPrinted>
  <dcterms:modified xsi:type="dcterms:W3CDTF">2012-12-14T13:48:01Z</dcterms:modified>
  <cp:revision>0</cp:revision>
  <dc:subject/>
  <dc:title>Ness2012</dc:title>
</cp:coreProperties>
</file>