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9</v>
      </c>
      <c r="D6" s="7" t="n">
        <v>391</v>
      </c>
      <c r="E6" s="7" t="n">
        <v>301</v>
      </c>
      <c r="F6" s="8" t="n">
        <v>478174</v>
      </c>
      <c r="G6" s="8" t="n">
        <v>494626.19</v>
      </c>
      <c r="H6" s="8" t="n">
        <v>383991.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5</v>
      </c>
      <c r="D7" s="7" t="n">
        <v>174</v>
      </c>
      <c r="E7" s="7" t="n">
        <v>161</v>
      </c>
      <c r="F7" s="8" t="n">
        <v>138933</v>
      </c>
      <c r="G7" s="8" t="n">
        <v>104563.3</v>
      </c>
      <c r="H7" s="8" t="n">
        <v>116586.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4</v>
      </c>
      <c r="D8" s="7" t="n">
        <v>158</v>
      </c>
      <c r="E8" s="7" t="n">
        <v>146</v>
      </c>
      <c r="F8" s="8" t="n">
        <v>554404</v>
      </c>
      <c r="G8" s="8" t="n">
        <v>404328.46</v>
      </c>
      <c r="H8" s="8" t="n">
        <v>342636.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86</v>
      </c>
      <c r="D9" s="7" t="n">
        <v>2491</v>
      </c>
      <c r="E9" s="7" t="n">
        <v>2559</v>
      </c>
      <c r="F9" s="8" t="n">
        <v>3033037</v>
      </c>
      <c r="G9" s="8" t="n">
        <v>3537364.28</v>
      </c>
      <c r="H9" s="8" t="n">
        <v>3612823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71</v>
      </c>
      <c r="D10" s="7" t="n">
        <v>1467</v>
      </c>
      <c r="E10" s="7" t="n">
        <v>1240</v>
      </c>
      <c r="F10" s="8" t="n">
        <v>305634</v>
      </c>
      <c r="G10" s="8" t="n">
        <v>401024.69</v>
      </c>
      <c r="H10" s="8" t="n">
        <v>226514.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18</v>
      </c>
      <c r="E11" s="7" t="n">
        <v>0</v>
      </c>
      <c r="F11" s="8" t="n">
        <v>35473</v>
      </c>
      <c r="G11" s="8" t="n">
        <v>29526.81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6</v>
      </c>
      <c r="D12" s="7" t="n">
        <v>80</v>
      </c>
      <c r="E12" s="7" t="n">
        <v>72</v>
      </c>
      <c r="F12" s="8" t="n">
        <v>160726</v>
      </c>
      <c r="G12" s="8" t="n">
        <v>167122.2</v>
      </c>
      <c r="H12" s="8" t="n">
        <v>1473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19</v>
      </c>
      <c r="E13" s="7" t="n">
        <v>20</v>
      </c>
      <c r="F13" s="8" t="n">
        <v>111147</v>
      </c>
      <c r="G13" s="8" t="n">
        <v>81998.6238</v>
      </c>
      <c r="H13" s="8" t="n">
        <v>81417.73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3</v>
      </c>
      <c r="D14" s="7" t="n">
        <v>32</v>
      </c>
      <c r="E14" s="7" t="n">
        <v>44</v>
      </c>
      <c r="F14" s="8" t="n">
        <v>877215</v>
      </c>
      <c r="G14" s="8" t="n">
        <v>890288.7289</v>
      </c>
      <c r="H14" s="8" t="n">
        <v>1179133.22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1</v>
      </c>
      <c r="E15" s="7" t="n">
        <v>14</v>
      </c>
      <c r="F15" s="8" t="n">
        <v>85078</v>
      </c>
      <c r="G15" s="8" t="n">
        <v>70592.9585</v>
      </c>
      <c r="H15" s="8" t="n">
        <v>43594.63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79821</v>
      </c>
      <c r="G18" s="8" t="n">
        <f aca="false">SUM(SUM(G6:G15))</f>
        <v>6181436.2412</v>
      </c>
      <c r="H18" s="8" t="n">
        <f aca="false">SUM(SUM(H6:H15))</f>
        <v>6134025.10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6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6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0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8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56Z</dcterms:created>
  <dc:creator>Michael Durham</dc:creator>
  <dc:description/>
  <dc:language>en-US</dc:language>
  <cp:lastModifiedBy>Michael Durham</cp:lastModifiedBy>
  <cp:lastPrinted>2012-12-14T13:47:57Z</cp:lastPrinted>
  <dcterms:modified xsi:type="dcterms:W3CDTF">2012-12-14T13:47:58Z</dcterms:modified>
  <cp:revision>0</cp:revision>
  <dc:subject/>
  <dc:title>Neosho2012</dc:title>
</cp:coreProperties>
</file>