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5</v>
      </c>
      <c r="E6" s="7" t="n">
        <v>16</v>
      </c>
      <c r="F6" s="8" t="n">
        <v>28373</v>
      </c>
      <c r="G6" s="8" t="n">
        <v>21231.43</v>
      </c>
      <c r="H6" s="8" t="n">
        <v>23994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6</v>
      </c>
      <c r="F7" s="8" t="n">
        <v>1713</v>
      </c>
      <c r="G7" s="8" t="n">
        <v>3391.54</v>
      </c>
      <c r="H7" s="8" t="n">
        <v>3119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5</v>
      </c>
      <c r="E8" s="7" t="n">
        <v>17</v>
      </c>
      <c r="F8" s="8" t="n">
        <v>57077</v>
      </c>
      <c r="G8" s="8" t="n">
        <v>37739.8</v>
      </c>
      <c r="H8" s="8" t="n">
        <v>41270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4</v>
      </c>
      <c r="D9" s="7" t="n">
        <v>231</v>
      </c>
      <c r="E9" s="7" t="n">
        <v>251</v>
      </c>
      <c r="F9" s="8" t="n">
        <v>319759</v>
      </c>
      <c r="G9" s="8" t="n">
        <v>315172.9</v>
      </c>
      <c r="H9" s="8" t="n">
        <v>357085.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</v>
      </c>
      <c r="D10" s="7" t="n">
        <v>80</v>
      </c>
      <c r="E10" s="7" t="n">
        <v>78</v>
      </c>
      <c r="F10" s="8" t="n">
        <v>21195</v>
      </c>
      <c r="G10" s="8" t="n">
        <v>24770.97</v>
      </c>
      <c r="H10" s="8" t="n">
        <v>18624.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0</v>
      </c>
      <c r="F11" s="8" t="n">
        <v>3364</v>
      </c>
      <c r="G11" s="8" t="n">
        <v>2745.2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1</v>
      </c>
      <c r="F12" s="8" t="n">
        <v>249</v>
      </c>
      <c r="G12" s="8" t="n">
        <v>1321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2</v>
      </c>
      <c r="F13" s="8" t="n">
        <v>14518</v>
      </c>
      <c r="G13" s="8" t="n">
        <v>14749.8532</v>
      </c>
      <c r="H13" s="8" t="n">
        <v>8377.39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5</v>
      </c>
      <c r="F14" s="8" t="n">
        <v>130973</v>
      </c>
      <c r="G14" s="8" t="n">
        <v>162184.1101</v>
      </c>
      <c r="H14" s="8" t="n">
        <v>138574.72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3</v>
      </c>
      <c r="F15" s="8" t="n">
        <v>2406</v>
      </c>
      <c r="G15" s="8" t="n">
        <v>6322.8876</v>
      </c>
      <c r="H15" s="8" t="n">
        <v>8407.58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9627</v>
      </c>
      <c r="G18" s="8" t="n">
        <f aca="false">SUM(SUM(G6:G15))</f>
        <v>589629.7509</v>
      </c>
      <c r="H18" s="8" t="n">
        <f aca="false">SUM(SUM(H6:H15))</f>
        <v>599464.907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2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50Z</dcterms:created>
  <dc:creator>Michael Durham</dc:creator>
  <dc:description/>
  <dc:language>en-US</dc:language>
  <cp:lastModifiedBy>Michael Durham</cp:lastModifiedBy>
  <cp:lastPrinted>2012-12-14T13:47:52Z</cp:lastPrinted>
  <dcterms:modified xsi:type="dcterms:W3CDTF">2012-12-14T13:47:52Z</dcterms:modified>
  <cp:revision>0</cp:revision>
  <dc:subject/>
  <dc:title>Morton2012</dc:title>
</cp:coreProperties>
</file>