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20</v>
      </c>
      <c r="E6" s="7" t="n">
        <v>10</v>
      </c>
      <c r="F6" s="8" t="n">
        <v>31730</v>
      </c>
      <c r="G6" s="8" t="n">
        <v>21947.55</v>
      </c>
      <c r="H6" s="8" t="n">
        <v>13339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0</v>
      </c>
      <c r="E7" s="7" t="n">
        <v>6</v>
      </c>
      <c r="F7" s="8" t="n">
        <v>3890</v>
      </c>
      <c r="G7" s="8" t="n">
        <v>6523.89</v>
      </c>
      <c r="H7" s="8" t="n">
        <v>2425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2</v>
      </c>
      <c r="E8" s="7" t="n">
        <v>6</v>
      </c>
      <c r="F8" s="8" t="n">
        <v>46668</v>
      </c>
      <c r="G8" s="8" t="n">
        <v>33707.66</v>
      </c>
      <c r="H8" s="8" t="n">
        <v>15770.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0</v>
      </c>
      <c r="D9" s="7" t="n">
        <v>418</v>
      </c>
      <c r="E9" s="7" t="n">
        <v>462</v>
      </c>
      <c r="F9" s="8" t="n">
        <v>526360</v>
      </c>
      <c r="G9" s="8" t="n">
        <v>588935.41</v>
      </c>
      <c r="H9" s="8" t="n">
        <v>649025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5</v>
      </c>
      <c r="D10" s="7" t="n">
        <v>265</v>
      </c>
      <c r="E10" s="7" t="n">
        <v>307</v>
      </c>
      <c r="F10" s="8" t="n">
        <v>51580</v>
      </c>
      <c r="G10" s="8" t="n">
        <v>67136.17</v>
      </c>
      <c r="H10" s="8" t="n">
        <v>41999.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8</v>
      </c>
      <c r="E11" s="7" t="n">
        <v>0</v>
      </c>
      <c r="F11" s="8" t="n">
        <v>10851</v>
      </c>
      <c r="G11" s="8" t="n">
        <v>12426.0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5</v>
      </c>
      <c r="E12" s="7" t="n">
        <v>3</v>
      </c>
      <c r="F12" s="8" t="n">
        <v>13691</v>
      </c>
      <c r="G12" s="8" t="n">
        <v>7423.25</v>
      </c>
      <c r="H12" s="8" t="n">
        <v>76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2</v>
      </c>
      <c r="F13" s="8" t="n">
        <v>14437</v>
      </c>
      <c r="G13" s="8" t="n">
        <v>7935.3621</v>
      </c>
      <c r="H13" s="8" t="n">
        <v>8337.30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1</v>
      </c>
      <c r="E14" s="7" t="n">
        <v>12</v>
      </c>
      <c r="F14" s="8" t="n">
        <v>329058</v>
      </c>
      <c r="G14" s="8" t="n">
        <v>314641.6914</v>
      </c>
      <c r="H14" s="8" t="n">
        <v>330514.61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8</v>
      </c>
      <c r="E15" s="7" t="n">
        <v>10</v>
      </c>
      <c r="F15" s="8" t="n">
        <v>82856</v>
      </c>
      <c r="G15" s="8" t="n">
        <v>76589.1235</v>
      </c>
      <c r="H15" s="8" t="n">
        <v>59643.91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1121</v>
      </c>
      <c r="G18" s="8" t="n">
        <f aca="false">SUM(SUM(G6:G15))</f>
        <v>1137266.177</v>
      </c>
      <c r="H18" s="8" t="n">
        <f aca="false">SUM(SUM(H6:H15))</f>
        <v>1128698.33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9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2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47Z</dcterms:created>
  <dc:creator>Michael Durham</dc:creator>
  <dc:description/>
  <dc:language>en-US</dc:language>
  <cp:lastModifiedBy>Michael Durham</cp:lastModifiedBy>
  <cp:lastPrinted>2012-12-14T13:47:49Z</cp:lastPrinted>
  <dcterms:modified xsi:type="dcterms:W3CDTF">2012-12-14T13:47:50Z</dcterms:modified>
  <cp:revision>0</cp:revision>
  <dc:subject/>
  <dc:title>Morris2012</dc:title>
</cp:coreProperties>
</file>