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gomery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Montgomery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18</v>
      </c>
      <c r="D6" s="7" t="n">
        <v>737</v>
      </c>
      <c r="E6" s="7" t="n">
        <v>609</v>
      </c>
      <c r="F6" s="8" t="n">
        <v>952429</v>
      </c>
      <c r="G6" s="8" t="n">
        <v>967342.3</v>
      </c>
      <c r="H6" s="8" t="n">
        <v>795762.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31</v>
      </c>
      <c r="D7" s="7" t="n">
        <v>334</v>
      </c>
      <c r="E7" s="7" t="n">
        <v>302</v>
      </c>
      <c r="F7" s="8" t="n">
        <v>276169</v>
      </c>
      <c r="G7" s="8" t="n">
        <v>128800.45</v>
      </c>
      <c r="H7" s="8" t="n">
        <v>116494.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4</v>
      </c>
      <c r="D8" s="7" t="n">
        <v>220</v>
      </c>
      <c r="E8" s="7" t="n">
        <v>226</v>
      </c>
      <c r="F8" s="8" t="n">
        <v>749970</v>
      </c>
      <c r="G8" s="8" t="n">
        <v>585971.22</v>
      </c>
      <c r="H8" s="8" t="n">
        <v>653952.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78</v>
      </c>
      <c r="D9" s="7" t="n">
        <v>5423</v>
      </c>
      <c r="E9" s="7" t="n">
        <v>5674</v>
      </c>
      <c r="F9" s="8" t="n">
        <v>6928050</v>
      </c>
      <c r="G9" s="8" t="n">
        <v>7659342.72</v>
      </c>
      <c r="H9" s="8" t="n">
        <v>8063101.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03</v>
      </c>
      <c r="D10" s="7" t="n">
        <v>3198</v>
      </c>
      <c r="E10" s="7" t="n">
        <v>2614</v>
      </c>
      <c r="F10" s="8" t="n">
        <v>670783</v>
      </c>
      <c r="G10" s="8" t="n">
        <v>792354.79</v>
      </c>
      <c r="H10" s="8" t="n">
        <v>437100.7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8</v>
      </c>
      <c r="D11" s="7" t="n">
        <v>37</v>
      </c>
      <c r="E11" s="7" t="n">
        <v>0</v>
      </c>
      <c r="F11" s="8" t="n">
        <v>75735</v>
      </c>
      <c r="G11" s="8" t="n">
        <v>60108.97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2</v>
      </c>
      <c r="D12" s="7" t="n">
        <v>155</v>
      </c>
      <c r="E12" s="7" t="n">
        <v>151</v>
      </c>
      <c r="F12" s="8" t="n">
        <v>284258</v>
      </c>
      <c r="G12" s="8" t="n">
        <v>371897.71</v>
      </c>
      <c r="H12" s="8" t="n">
        <v>32715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6</v>
      </c>
      <c r="D13" s="7" t="n">
        <v>23</v>
      </c>
      <c r="E13" s="7" t="n">
        <v>18</v>
      </c>
      <c r="F13" s="8" t="n">
        <v>148676</v>
      </c>
      <c r="G13" s="8" t="n">
        <v>99191.9329</v>
      </c>
      <c r="H13" s="8" t="n">
        <v>76182.869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5</v>
      </c>
      <c r="D14" s="7" t="n">
        <v>74</v>
      </c>
      <c r="E14" s="7" t="n">
        <v>69</v>
      </c>
      <c r="F14" s="8" t="n">
        <v>1788834</v>
      </c>
      <c r="G14" s="8" t="n">
        <v>2024100.3157</v>
      </c>
      <c r="H14" s="8" t="n">
        <v>1837929.24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2</v>
      </c>
      <c r="D15" s="7" t="n">
        <v>120</v>
      </c>
      <c r="E15" s="7" t="n">
        <v>62</v>
      </c>
      <c r="F15" s="8" t="n">
        <v>575266</v>
      </c>
      <c r="G15" s="8" t="n">
        <v>517291.2555</v>
      </c>
      <c r="H15" s="8" t="n">
        <v>271072.670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450170</v>
      </c>
      <c r="G18" s="8" t="n">
        <f aca="false">SUM(SUM(G6:G15))</f>
        <v>13206401.6641</v>
      </c>
      <c r="H18" s="8" t="n">
        <f aca="false">SUM(SUM(H6:H15))</f>
        <v>12578747.649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54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968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96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615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45Z</dcterms:created>
  <dc:creator>Michael Durham</dc:creator>
  <dc:description/>
  <dc:language>en-US</dc:language>
  <cp:lastModifiedBy>Michael Durham</cp:lastModifiedBy>
  <cp:lastPrinted>2012-12-14T13:47:46Z</cp:lastPrinted>
  <dcterms:modified xsi:type="dcterms:W3CDTF">2012-12-14T13:47:47Z</dcterms:modified>
  <cp:revision>0</cp:revision>
  <dc:subject/>
  <dc:title>Montgomery2012</dc:title>
</cp:coreProperties>
</file>