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1</v>
      </c>
      <c r="D6" s="7" t="n">
        <v>175</v>
      </c>
      <c r="E6" s="7" t="n">
        <v>134</v>
      </c>
      <c r="F6" s="8" t="n">
        <v>235137</v>
      </c>
      <c r="G6" s="8" t="n">
        <v>215792.61</v>
      </c>
      <c r="H6" s="8" t="n">
        <v>163855.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9</v>
      </c>
      <c r="D7" s="7" t="n">
        <v>77</v>
      </c>
      <c r="E7" s="7" t="n">
        <v>53</v>
      </c>
      <c r="F7" s="8" t="n">
        <v>22533</v>
      </c>
      <c r="G7" s="8" t="n">
        <v>21547.14</v>
      </c>
      <c r="H7" s="8" t="n">
        <v>10577.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7</v>
      </c>
      <c r="D8" s="7" t="n">
        <v>96</v>
      </c>
      <c r="E8" s="7" t="n">
        <v>88</v>
      </c>
      <c r="F8" s="8" t="n">
        <v>365414</v>
      </c>
      <c r="G8" s="8" t="n">
        <v>250971.79</v>
      </c>
      <c r="H8" s="8" t="n">
        <v>237679.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96</v>
      </c>
      <c r="D9" s="7" t="n">
        <v>1910</v>
      </c>
      <c r="E9" s="7" t="n">
        <v>1961</v>
      </c>
      <c r="F9" s="8" t="n">
        <v>2364247</v>
      </c>
      <c r="G9" s="8" t="n">
        <v>2683747.66</v>
      </c>
      <c r="H9" s="8" t="n">
        <v>2751231.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95</v>
      </c>
      <c r="D10" s="7" t="n">
        <v>943</v>
      </c>
      <c r="E10" s="7" t="n">
        <v>830</v>
      </c>
      <c r="F10" s="8" t="n">
        <v>178152</v>
      </c>
      <c r="G10" s="8" t="n">
        <v>247977.9</v>
      </c>
      <c r="H10" s="8" t="n">
        <v>139178.4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4</v>
      </c>
      <c r="D11" s="7" t="n">
        <v>15</v>
      </c>
      <c r="E11" s="7" t="n">
        <v>0</v>
      </c>
      <c r="F11" s="8" t="n">
        <v>21400</v>
      </c>
      <c r="G11" s="8" t="n">
        <v>24570.73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2</v>
      </c>
      <c r="D12" s="7" t="n">
        <v>66</v>
      </c>
      <c r="E12" s="7" t="n">
        <v>58</v>
      </c>
      <c r="F12" s="8" t="n">
        <v>21463</v>
      </c>
      <c r="G12" s="8" t="n">
        <v>60684.09</v>
      </c>
      <c r="H12" s="8" t="n">
        <v>498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1</v>
      </c>
      <c r="D13" s="7" t="n">
        <v>31</v>
      </c>
      <c r="E13" s="7" t="n">
        <v>31</v>
      </c>
      <c r="F13" s="8" t="n">
        <v>112806</v>
      </c>
      <c r="G13" s="8" t="n">
        <v>126730.1496</v>
      </c>
      <c r="H13" s="8" t="n">
        <v>130071.01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5</v>
      </c>
      <c r="D14" s="7" t="n">
        <v>19</v>
      </c>
      <c r="E14" s="7" t="n">
        <v>17</v>
      </c>
      <c r="F14" s="8" t="n">
        <v>692292</v>
      </c>
      <c r="G14" s="8" t="n">
        <v>572401.3937</v>
      </c>
      <c r="H14" s="8" t="n">
        <v>501736.05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3</v>
      </c>
      <c r="D15" s="7" t="n">
        <v>41</v>
      </c>
      <c r="E15" s="7" t="n">
        <v>40</v>
      </c>
      <c r="F15" s="8" t="n">
        <v>152113</v>
      </c>
      <c r="G15" s="8" t="n">
        <v>143781.3085</v>
      </c>
      <c r="H15" s="8" t="n">
        <v>147513.60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65557</v>
      </c>
      <c r="G18" s="8" t="n">
        <f aca="false">SUM(SUM(G6:G15))</f>
        <v>4348204.7718</v>
      </c>
      <c r="H18" s="8" t="n">
        <f aca="false">SUM(SUM(H6:H15))</f>
        <v>4131732.17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91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6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62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3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7:34Z</dcterms:created>
  <dc:creator>Michael Durham</dc:creator>
  <dc:description/>
  <dc:language>en-US</dc:language>
  <cp:lastModifiedBy>Michael Durham</cp:lastModifiedBy>
  <cp:lastPrinted>2012-12-14T13:47:35Z</cp:lastPrinted>
  <dcterms:modified xsi:type="dcterms:W3CDTF">2012-12-14T13:47:36Z</dcterms:modified>
  <cp:revision>0</cp:revision>
  <dc:subject/>
  <dc:title>McPherson2012</dc:title>
</cp:coreProperties>
</file>