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Marshall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9</v>
      </c>
      <c r="D6" s="7" t="n">
        <v>50</v>
      </c>
      <c r="E6" s="7" t="n">
        <v>38</v>
      </c>
      <c r="F6" s="8" t="n">
        <v>108321</v>
      </c>
      <c r="G6" s="8" t="n">
        <v>69471.88</v>
      </c>
      <c r="H6" s="8" t="n">
        <v>51246.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6</v>
      </c>
      <c r="D7" s="7" t="n">
        <v>22</v>
      </c>
      <c r="E7" s="7" t="n">
        <v>20</v>
      </c>
      <c r="F7" s="8" t="n">
        <v>16662</v>
      </c>
      <c r="G7" s="8" t="n">
        <v>7380.53</v>
      </c>
      <c r="H7" s="8" t="n">
        <v>7277.9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</v>
      </c>
      <c r="D8" s="7" t="n">
        <v>26</v>
      </c>
      <c r="E8" s="7" t="n">
        <v>22</v>
      </c>
      <c r="F8" s="8" t="n">
        <v>65445</v>
      </c>
      <c r="G8" s="8" t="n">
        <v>71356.63</v>
      </c>
      <c r="H8" s="8" t="n">
        <v>55153.3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48</v>
      </c>
      <c r="D9" s="7" t="n">
        <v>710</v>
      </c>
      <c r="E9" s="7" t="n">
        <v>706</v>
      </c>
      <c r="F9" s="8" t="n">
        <v>975094</v>
      </c>
      <c r="G9" s="8" t="n">
        <v>920915.61</v>
      </c>
      <c r="H9" s="8" t="n">
        <v>937284.3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19</v>
      </c>
      <c r="D10" s="7" t="n">
        <v>498</v>
      </c>
      <c r="E10" s="7" t="n">
        <v>429</v>
      </c>
      <c r="F10" s="8" t="n">
        <v>120053</v>
      </c>
      <c r="G10" s="8" t="n">
        <v>136484.94</v>
      </c>
      <c r="H10" s="8" t="n">
        <v>81509.9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5</v>
      </c>
      <c r="E11" s="7" t="n">
        <v>0</v>
      </c>
      <c r="F11" s="8" t="n">
        <v>8048</v>
      </c>
      <c r="G11" s="8" t="n">
        <v>7712.18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8</v>
      </c>
      <c r="D12" s="7" t="n">
        <v>51</v>
      </c>
      <c r="E12" s="7" t="n">
        <v>49</v>
      </c>
      <c r="F12" s="8" t="n">
        <v>103738</v>
      </c>
      <c r="G12" s="8" t="n">
        <v>167443.43</v>
      </c>
      <c r="H12" s="8" t="n">
        <v>9086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</v>
      </c>
      <c r="D13" s="7" t="n">
        <v>13</v>
      </c>
      <c r="E13" s="7" t="n">
        <v>3</v>
      </c>
      <c r="F13" s="8" t="n">
        <v>52169</v>
      </c>
      <c r="G13" s="8" t="n">
        <v>45357.9451</v>
      </c>
      <c r="H13" s="8" t="n">
        <v>11856.613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14</v>
      </c>
      <c r="E14" s="7" t="n">
        <v>16</v>
      </c>
      <c r="F14" s="8" t="n">
        <v>295214</v>
      </c>
      <c r="G14" s="8" t="n">
        <v>368307.7587</v>
      </c>
      <c r="H14" s="8" t="n">
        <v>407552.080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16</v>
      </c>
      <c r="E15" s="7" t="n">
        <v>29</v>
      </c>
      <c r="F15" s="8" t="n">
        <v>63735</v>
      </c>
      <c r="G15" s="8" t="n">
        <v>38382.1741</v>
      </c>
      <c r="H15" s="8" t="n">
        <v>69880.733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08479</v>
      </c>
      <c r="G18" s="8" t="n">
        <f aca="false">SUM(SUM(G6:G15))</f>
        <v>1832813.0779</v>
      </c>
      <c r="H18" s="8" t="n">
        <f aca="false">SUM(SUM(H6:H15))</f>
        <v>1712621.097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011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5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545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1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31Z</dcterms:created>
  <dc:creator>Michael Durham</dc:creator>
  <dc:description/>
  <dc:language>en-US</dc:language>
  <cp:lastModifiedBy>Michael Durham</cp:lastModifiedBy>
  <cp:lastPrinted>2012-12-14T13:47:32Z</cp:lastPrinted>
  <dcterms:modified xsi:type="dcterms:W3CDTF">2012-12-14T13:47:33Z</dcterms:modified>
  <cp:revision>0</cp:revision>
  <dc:subject/>
  <dc:title>Marshall2012</dc:title>
</cp:coreProperties>
</file>