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3</v>
      </c>
      <c r="D6" s="7" t="n">
        <v>93</v>
      </c>
      <c r="E6" s="7" t="n">
        <v>101</v>
      </c>
      <c r="F6" s="8" t="n">
        <v>78810</v>
      </c>
      <c r="G6" s="8" t="n">
        <v>124875.58</v>
      </c>
      <c r="H6" s="8" t="n">
        <v>124258.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</v>
      </c>
      <c r="D7" s="7" t="n">
        <v>34</v>
      </c>
      <c r="E7" s="7" t="n">
        <v>30</v>
      </c>
      <c r="F7" s="8" t="n">
        <v>6619</v>
      </c>
      <c r="G7" s="8" t="n">
        <v>12894.66</v>
      </c>
      <c r="H7" s="8" t="n">
        <v>10250.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</v>
      </c>
      <c r="D8" s="7" t="n">
        <v>40</v>
      </c>
      <c r="E8" s="7" t="n">
        <v>42</v>
      </c>
      <c r="F8" s="8" t="n">
        <v>121290</v>
      </c>
      <c r="G8" s="8" t="n">
        <v>107457.94</v>
      </c>
      <c r="H8" s="8" t="n">
        <v>105367.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6</v>
      </c>
      <c r="D9" s="7" t="n">
        <v>796</v>
      </c>
      <c r="E9" s="7" t="n">
        <v>812</v>
      </c>
      <c r="F9" s="8" t="n">
        <v>863159</v>
      </c>
      <c r="G9" s="8" t="n">
        <v>1110525.97</v>
      </c>
      <c r="H9" s="8" t="n">
        <v>1123941.6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55</v>
      </c>
      <c r="D10" s="7" t="n">
        <v>582</v>
      </c>
      <c r="E10" s="7" t="n">
        <v>495</v>
      </c>
      <c r="F10" s="8" t="n">
        <v>127663</v>
      </c>
      <c r="G10" s="8" t="n">
        <v>157581.35</v>
      </c>
      <c r="H10" s="8" t="n">
        <v>89919.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8</v>
      </c>
      <c r="E11" s="7" t="n">
        <v>0</v>
      </c>
      <c r="F11" s="8" t="n">
        <v>13489</v>
      </c>
      <c r="G11" s="8" t="n">
        <v>12583.0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5</v>
      </c>
      <c r="E12" s="7" t="n">
        <v>20</v>
      </c>
      <c r="F12" s="8" t="n">
        <v>34934</v>
      </c>
      <c r="G12" s="8" t="n">
        <v>46897.02</v>
      </c>
      <c r="H12" s="8" t="n">
        <v>214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7</v>
      </c>
      <c r="E13" s="7" t="n">
        <v>7</v>
      </c>
      <c r="F13" s="8" t="n">
        <v>49078</v>
      </c>
      <c r="G13" s="8" t="n">
        <v>29096.2982</v>
      </c>
      <c r="H13" s="8" t="n">
        <v>30570.14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9</v>
      </c>
      <c r="E14" s="7" t="n">
        <v>10</v>
      </c>
      <c r="F14" s="8" t="n">
        <v>331246</v>
      </c>
      <c r="G14" s="8" t="n">
        <v>254274.7962</v>
      </c>
      <c r="H14" s="8" t="n">
        <v>272451.23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5</v>
      </c>
      <c r="D15" s="7" t="n">
        <v>34</v>
      </c>
      <c r="E15" s="7" t="n">
        <v>52</v>
      </c>
      <c r="F15" s="8" t="n">
        <v>215431</v>
      </c>
      <c r="G15" s="8" t="n">
        <v>125861.7876</v>
      </c>
      <c r="H15" s="8" t="n">
        <v>217469.77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41719</v>
      </c>
      <c r="G18" s="8" t="n">
        <f aca="false">SUM(SUM(G6:G15))</f>
        <v>1982048.432</v>
      </c>
      <c r="H18" s="8" t="n">
        <f aca="false">SUM(SUM(H6:H15))</f>
        <v>1995668.6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26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32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67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6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28Z</dcterms:created>
  <dc:creator>Michael Durham</dc:creator>
  <dc:description/>
  <dc:language>en-US</dc:language>
  <cp:lastModifiedBy>Michael Durham</cp:lastModifiedBy>
  <cp:lastPrinted>2012-12-14T13:47:30Z</cp:lastPrinted>
  <dcterms:modified xsi:type="dcterms:W3CDTF">2012-12-14T13:47:30Z</dcterms:modified>
  <cp:revision>0</cp:revision>
  <dc:subject/>
  <dc:title>Marion2012</dc:title>
</cp:coreProperties>
</file>