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7</v>
      </c>
      <c r="D6" s="7" t="n">
        <v>356</v>
      </c>
      <c r="E6" s="7" t="n">
        <v>228</v>
      </c>
      <c r="F6" s="8" t="n">
        <v>450493</v>
      </c>
      <c r="G6" s="8" t="n">
        <v>474178.75</v>
      </c>
      <c r="H6" s="8" t="n">
        <v>301693.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4</v>
      </c>
      <c r="D7" s="7" t="n">
        <v>142</v>
      </c>
      <c r="E7" s="7" t="n">
        <v>90</v>
      </c>
      <c r="F7" s="8" t="n">
        <v>133846</v>
      </c>
      <c r="G7" s="8" t="n">
        <v>115397.42</v>
      </c>
      <c r="H7" s="8" t="n">
        <v>59072.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1</v>
      </c>
      <c r="D8" s="7" t="n">
        <v>248</v>
      </c>
      <c r="E8" s="7" t="n">
        <v>193</v>
      </c>
      <c r="F8" s="8" t="n">
        <v>756450</v>
      </c>
      <c r="G8" s="8" t="n">
        <v>651021.34</v>
      </c>
      <c r="H8" s="8" t="n">
        <v>530590.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70</v>
      </c>
      <c r="D9" s="7" t="n">
        <v>4641</v>
      </c>
      <c r="E9" s="7" t="n">
        <v>4690</v>
      </c>
      <c r="F9" s="8" t="n">
        <v>6121403</v>
      </c>
      <c r="G9" s="8" t="n">
        <v>7001708.13</v>
      </c>
      <c r="H9" s="8" t="n">
        <v>7084146.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26</v>
      </c>
      <c r="D10" s="7" t="n">
        <v>2635</v>
      </c>
      <c r="E10" s="7" t="n">
        <v>2151</v>
      </c>
      <c r="F10" s="8" t="n">
        <v>471701</v>
      </c>
      <c r="G10" s="8" t="n">
        <v>629599.05</v>
      </c>
      <c r="H10" s="8" t="n">
        <v>355590.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8</v>
      </c>
      <c r="D11" s="7" t="n">
        <v>40</v>
      </c>
      <c r="E11" s="7" t="n">
        <v>0</v>
      </c>
      <c r="F11" s="8" t="n">
        <v>72023</v>
      </c>
      <c r="G11" s="8" t="n">
        <v>63283.1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9</v>
      </c>
      <c r="D12" s="7" t="n">
        <v>88</v>
      </c>
      <c r="E12" s="7" t="n">
        <v>120</v>
      </c>
      <c r="F12" s="8" t="n">
        <v>202517</v>
      </c>
      <c r="G12" s="8" t="n">
        <v>165052.07</v>
      </c>
      <c r="H12" s="8" t="n">
        <v>1996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8</v>
      </c>
      <c r="E13" s="7" t="n">
        <v>40</v>
      </c>
      <c r="F13" s="8" t="n">
        <v>105373</v>
      </c>
      <c r="G13" s="8" t="n">
        <v>120352.8199</v>
      </c>
      <c r="H13" s="8" t="n">
        <v>166301.6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</v>
      </c>
      <c r="D14" s="7" t="n">
        <v>75</v>
      </c>
      <c r="E14" s="7" t="n">
        <v>79</v>
      </c>
      <c r="F14" s="8" t="n">
        <v>1932685</v>
      </c>
      <c r="G14" s="8" t="n">
        <v>2124107.4601</v>
      </c>
      <c r="H14" s="8" t="n">
        <v>2090281.62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5</v>
      </c>
      <c r="D15" s="7" t="n">
        <v>87</v>
      </c>
      <c r="E15" s="7" t="n">
        <v>71</v>
      </c>
      <c r="F15" s="8" t="n">
        <v>410352</v>
      </c>
      <c r="G15" s="8" t="n">
        <v>363161.2166</v>
      </c>
      <c r="H15" s="8" t="n">
        <v>329040.57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656843</v>
      </c>
      <c r="G18" s="8" t="n">
        <f aca="false">SUM(SUM(G6:G15))</f>
        <v>11707861.3966</v>
      </c>
      <c r="H18" s="8" t="n">
        <f aca="false">SUM(SUM(H6:H15))</f>
        <v>11116371.50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36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3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01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2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25Z</dcterms:created>
  <dc:creator>Michael Durham</dc:creator>
  <dc:description/>
  <dc:language>en-US</dc:language>
  <cp:lastModifiedBy>Michael Durham</cp:lastModifiedBy>
  <cp:lastPrinted>2012-12-14T13:47:27Z</cp:lastPrinted>
  <dcterms:modified xsi:type="dcterms:W3CDTF">2012-12-14T13:47:28Z</dcterms:modified>
  <cp:revision>0</cp:revision>
  <dc:subject/>
  <dc:title>Lyon2012</dc:title>
</cp:coreProperties>
</file>