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26</v>
      </c>
      <c r="E6" s="7" t="n">
        <v>14</v>
      </c>
      <c r="F6" s="8" t="n">
        <v>30964</v>
      </c>
      <c r="G6" s="8" t="n">
        <v>29367.06</v>
      </c>
      <c r="H6" s="8" t="n">
        <v>18325.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11</v>
      </c>
      <c r="E7" s="7" t="n">
        <v>5</v>
      </c>
      <c r="F7" s="8" t="n">
        <v>2036</v>
      </c>
      <c r="G7" s="8" t="n">
        <v>4502.37</v>
      </c>
      <c r="H7" s="8" t="n">
        <v>974.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5</v>
      </c>
      <c r="E8" s="7" t="n">
        <v>6</v>
      </c>
      <c r="F8" s="8" t="n">
        <v>22429</v>
      </c>
      <c r="G8" s="8" t="n">
        <v>18754.25</v>
      </c>
      <c r="H8" s="8" t="n">
        <v>19942.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5</v>
      </c>
      <c r="D9" s="7" t="n">
        <v>169</v>
      </c>
      <c r="E9" s="7" t="n">
        <v>166</v>
      </c>
      <c r="F9" s="8" t="n">
        <v>204538</v>
      </c>
      <c r="G9" s="8" t="n">
        <v>236652.43</v>
      </c>
      <c r="H9" s="8" t="n">
        <v>215451.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8</v>
      </c>
      <c r="D10" s="7" t="n">
        <v>113</v>
      </c>
      <c r="E10" s="7" t="n">
        <v>88</v>
      </c>
      <c r="F10" s="8" t="n">
        <v>28051</v>
      </c>
      <c r="G10" s="8" t="n">
        <v>28559.95</v>
      </c>
      <c r="H10" s="8" t="n">
        <v>15845.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0</v>
      </c>
      <c r="F11" s="8" t="n">
        <v>1392</v>
      </c>
      <c r="G11" s="8" t="n">
        <v>3382.5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4</v>
      </c>
      <c r="E12" s="7" t="n">
        <v>16</v>
      </c>
      <c r="F12" s="8" t="n">
        <v>57455</v>
      </c>
      <c r="G12" s="8" t="n">
        <v>28960.3599</v>
      </c>
      <c r="H12" s="8" t="n">
        <v>237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8</v>
      </c>
      <c r="E13" s="7" t="n">
        <v>7</v>
      </c>
      <c r="F13" s="8" t="n">
        <v>29981</v>
      </c>
      <c r="G13" s="8" t="n">
        <v>34699.5528</v>
      </c>
      <c r="H13" s="8" t="n">
        <v>29440.11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4</v>
      </c>
      <c r="F14" s="8" t="n">
        <v>179608</v>
      </c>
      <c r="G14" s="8" t="n">
        <v>155015.1605</v>
      </c>
      <c r="H14" s="8" t="n">
        <v>119460.9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5</v>
      </c>
      <c r="E15" s="7" t="n">
        <v>8</v>
      </c>
      <c r="F15" s="8" t="n">
        <v>16259</v>
      </c>
      <c r="G15" s="8" t="n">
        <v>12261.9188</v>
      </c>
      <c r="H15" s="8" t="n">
        <v>21199.128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2713</v>
      </c>
      <c r="G18" s="8" t="n">
        <f aca="false">SUM(SUM(G6:G15))</f>
        <v>552155.582</v>
      </c>
      <c r="H18" s="8" t="n">
        <f aca="false">SUM(SUM(H6:H15))</f>
        <v>464431.70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7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4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23Z</dcterms:created>
  <dc:creator>Michael Durham</dc:creator>
  <dc:description/>
  <dc:language>en-US</dc:language>
  <cp:lastModifiedBy>Michael Durham</cp:lastModifiedBy>
  <cp:lastPrinted>2012-12-14T13:47:24Z</cp:lastPrinted>
  <dcterms:modified xsi:type="dcterms:W3CDTF">2012-12-14T13:47:25Z</dcterms:modified>
  <cp:revision>0</cp:revision>
  <dc:subject/>
  <dc:title>Logan2012</dc:title>
</cp:coreProperties>
</file>