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4</v>
      </c>
      <c r="D6" s="7" t="n">
        <v>151</v>
      </c>
      <c r="E6" s="7" t="n">
        <v>80</v>
      </c>
      <c r="F6" s="8" t="n">
        <v>201747</v>
      </c>
      <c r="G6" s="8" t="n">
        <v>190220.89</v>
      </c>
      <c r="H6" s="8" t="n">
        <v>99096.9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2</v>
      </c>
      <c r="D7" s="7" t="n">
        <v>58</v>
      </c>
      <c r="E7" s="7" t="n">
        <v>35</v>
      </c>
      <c r="F7" s="8" t="n">
        <v>42107</v>
      </c>
      <c r="G7" s="8" t="n">
        <v>27520.61</v>
      </c>
      <c r="H7" s="8" t="n">
        <v>15827.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4</v>
      </c>
      <c r="D8" s="7" t="n">
        <v>46</v>
      </c>
      <c r="E8" s="7" t="n">
        <v>41</v>
      </c>
      <c r="F8" s="8" t="n">
        <v>165385</v>
      </c>
      <c r="G8" s="8" t="n">
        <v>123200.38</v>
      </c>
      <c r="H8" s="8" t="n">
        <v>118019.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36</v>
      </c>
      <c r="D9" s="7" t="n">
        <v>1173</v>
      </c>
      <c r="E9" s="7" t="n">
        <v>1183</v>
      </c>
      <c r="F9" s="8" t="n">
        <v>1455692</v>
      </c>
      <c r="G9" s="8" t="n">
        <v>1671887.37</v>
      </c>
      <c r="H9" s="8" t="n">
        <v>1695945.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18</v>
      </c>
      <c r="D10" s="7" t="n">
        <v>622</v>
      </c>
      <c r="E10" s="7" t="n">
        <v>606</v>
      </c>
      <c r="F10" s="8" t="n">
        <v>114767</v>
      </c>
      <c r="G10" s="8" t="n">
        <v>173559.78</v>
      </c>
      <c r="H10" s="8" t="n">
        <v>106929.9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2</v>
      </c>
      <c r="D11" s="7" t="n">
        <v>12</v>
      </c>
      <c r="E11" s="7" t="n">
        <v>0</v>
      </c>
      <c r="F11" s="8" t="n">
        <v>17831</v>
      </c>
      <c r="G11" s="8" t="n">
        <v>18400.98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20</v>
      </c>
      <c r="E12" s="7" t="n">
        <v>13</v>
      </c>
      <c r="F12" s="8" t="n">
        <v>25672</v>
      </c>
      <c r="G12" s="8" t="n">
        <v>34650.6</v>
      </c>
      <c r="H12" s="8" t="n">
        <v>344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6</v>
      </c>
      <c r="E13" s="7" t="n">
        <v>7</v>
      </c>
      <c r="F13" s="8" t="n">
        <v>11547</v>
      </c>
      <c r="G13" s="8" t="n">
        <v>27773.733</v>
      </c>
      <c r="H13" s="8" t="n">
        <v>30408.47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11</v>
      </c>
      <c r="E14" s="7" t="n">
        <v>11</v>
      </c>
      <c r="F14" s="8" t="n">
        <v>459238</v>
      </c>
      <c r="G14" s="8" t="n">
        <v>309877.2527</v>
      </c>
      <c r="H14" s="8" t="n">
        <v>297016.51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7</v>
      </c>
      <c r="E15" s="7" t="n">
        <v>7</v>
      </c>
      <c r="F15" s="8" t="n">
        <v>58755</v>
      </c>
      <c r="G15" s="8" t="n">
        <v>26457.5591</v>
      </c>
      <c r="H15" s="8" t="n">
        <v>27624.92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52741</v>
      </c>
      <c r="G18" s="8" t="n">
        <f aca="false">SUM(SUM(G6:G15))</f>
        <v>2603549.1548</v>
      </c>
      <c r="H18" s="8" t="n">
        <f aca="false">SUM(SUM(H6:H15))</f>
        <v>2425366.504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96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4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53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86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20Z</dcterms:created>
  <dc:creator>Michael Durham</dc:creator>
  <dc:description/>
  <dc:language>en-US</dc:language>
  <cp:lastModifiedBy>Michael Durham</cp:lastModifiedBy>
  <cp:lastPrinted>2012-12-14T13:47:22Z</cp:lastPrinted>
  <dcterms:modified xsi:type="dcterms:W3CDTF">2012-12-14T13:47:22Z</dcterms:modified>
  <cp:revision>0</cp:revision>
  <dc:subject/>
  <dc:title>Linn2012</dc:title>
</cp:coreProperties>
</file>