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coln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Lincoln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</v>
      </c>
      <c r="D6" s="7" t="n">
        <v>25</v>
      </c>
      <c r="E6" s="7" t="n">
        <v>24</v>
      </c>
      <c r="F6" s="8" t="n">
        <v>22168</v>
      </c>
      <c r="G6" s="8" t="n">
        <v>32406.77</v>
      </c>
      <c r="H6" s="8" t="n">
        <v>29313.6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8</v>
      </c>
      <c r="E7" s="7" t="n">
        <v>10</v>
      </c>
      <c r="F7" s="8" t="n">
        <v>1025</v>
      </c>
      <c r="G7" s="8" t="n">
        <v>2813.11</v>
      </c>
      <c r="H7" s="8" t="n">
        <v>6878.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3</v>
      </c>
      <c r="D8" s="7" t="n">
        <v>10</v>
      </c>
      <c r="E8" s="7" t="n">
        <v>7</v>
      </c>
      <c r="F8" s="8" t="n">
        <v>55942</v>
      </c>
      <c r="G8" s="8" t="n">
        <v>20652.91</v>
      </c>
      <c r="H8" s="8" t="n">
        <v>11862.3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6</v>
      </c>
      <c r="D9" s="7" t="n">
        <v>211</v>
      </c>
      <c r="E9" s="7" t="n">
        <v>222</v>
      </c>
      <c r="F9" s="8" t="n">
        <v>251377</v>
      </c>
      <c r="G9" s="8" t="n">
        <v>292238.27</v>
      </c>
      <c r="H9" s="8" t="n">
        <v>296943.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0</v>
      </c>
      <c r="D10" s="7" t="n">
        <v>209</v>
      </c>
      <c r="E10" s="7" t="n">
        <v>170</v>
      </c>
      <c r="F10" s="8" t="n">
        <v>50111</v>
      </c>
      <c r="G10" s="8" t="n">
        <v>59199.6</v>
      </c>
      <c r="H10" s="8" t="n">
        <v>33635.8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2</v>
      </c>
      <c r="E11" s="7" t="n">
        <v>0</v>
      </c>
      <c r="F11" s="8" t="n">
        <v>1510</v>
      </c>
      <c r="G11" s="8" t="n">
        <v>2435.42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9</v>
      </c>
      <c r="E12" s="7" t="n">
        <v>6</v>
      </c>
      <c r="F12" s="8" t="n">
        <v>17556</v>
      </c>
      <c r="G12" s="8" t="n">
        <v>14747.95</v>
      </c>
      <c r="H12" s="8" t="n">
        <v>528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2</v>
      </c>
      <c r="E13" s="7" t="n">
        <v>2</v>
      </c>
      <c r="F13" s="8" t="n">
        <v>25478</v>
      </c>
      <c r="G13" s="8" t="n">
        <v>2279.0316</v>
      </c>
      <c r="H13" s="8" t="n">
        <v>7148.840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7</v>
      </c>
      <c r="E14" s="7" t="n">
        <v>8</v>
      </c>
      <c r="F14" s="8" t="n">
        <v>152985</v>
      </c>
      <c r="G14" s="8" t="n">
        <v>197107.4758</v>
      </c>
      <c r="H14" s="8" t="n">
        <v>221118.682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8</v>
      </c>
      <c r="E15" s="7" t="n">
        <v>4</v>
      </c>
      <c r="F15" s="8" t="n">
        <v>21271</v>
      </c>
      <c r="G15" s="8" t="n">
        <v>25413.3033</v>
      </c>
      <c r="H15" s="8" t="n">
        <v>20721.196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99423</v>
      </c>
      <c r="G18" s="8" t="n">
        <f aca="false">SUM(SUM(G6:G15))</f>
        <v>649293.8407</v>
      </c>
      <c r="H18" s="8" t="n">
        <f aca="false">SUM(SUM(H6:H15))</f>
        <v>632909.109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24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82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75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65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7:17Z</dcterms:created>
  <dc:creator>Michael Durham</dc:creator>
  <dc:description/>
  <dc:language>en-US</dc:language>
  <cp:lastModifiedBy>Michael Durham</cp:lastModifiedBy>
  <cp:lastPrinted>2012-12-14T13:47:19Z</cp:lastPrinted>
  <dcterms:modified xsi:type="dcterms:W3CDTF">2012-12-14T13:47:20Z</dcterms:modified>
  <cp:revision>0</cp:revision>
  <dc:subject/>
  <dc:title>Lincoln2012</dc:title>
</cp:coreProperties>
</file>