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6</v>
      </c>
      <c r="D6" s="7" t="n">
        <v>662</v>
      </c>
      <c r="E6" s="7" t="n">
        <v>530</v>
      </c>
      <c r="F6" s="8" t="n">
        <v>798891</v>
      </c>
      <c r="G6" s="8" t="n">
        <v>892357.19</v>
      </c>
      <c r="H6" s="8" t="n">
        <v>739966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7</v>
      </c>
      <c r="D7" s="7" t="n">
        <v>221</v>
      </c>
      <c r="E7" s="7" t="n">
        <v>151</v>
      </c>
      <c r="F7" s="8" t="n">
        <v>185043</v>
      </c>
      <c r="G7" s="8" t="n">
        <v>205674.02</v>
      </c>
      <c r="H7" s="8" t="n">
        <v>147143.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5</v>
      </c>
      <c r="D8" s="7" t="n">
        <v>505</v>
      </c>
      <c r="E8" s="7" t="n">
        <v>454</v>
      </c>
      <c r="F8" s="8" t="n">
        <v>2416012</v>
      </c>
      <c r="G8" s="8" t="n">
        <v>2121828.82</v>
      </c>
      <c r="H8" s="8" t="n">
        <v>2002275.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77</v>
      </c>
      <c r="D9" s="7" t="n">
        <v>5634</v>
      </c>
      <c r="E9" s="7" t="n">
        <v>5931</v>
      </c>
      <c r="F9" s="8" t="n">
        <v>7289307</v>
      </c>
      <c r="G9" s="8" t="n">
        <v>8281641.41</v>
      </c>
      <c r="H9" s="8" t="n">
        <v>8784310.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0</v>
      </c>
      <c r="D10" s="7" t="n">
        <v>2595</v>
      </c>
      <c r="E10" s="7" t="n">
        <v>2231</v>
      </c>
      <c r="F10" s="8" t="n">
        <v>414342</v>
      </c>
      <c r="G10" s="8" t="n">
        <v>592741.11</v>
      </c>
      <c r="H10" s="8" t="n">
        <v>330068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</v>
      </c>
      <c r="D11" s="7" t="n">
        <v>21</v>
      </c>
      <c r="E11" s="7" t="n">
        <v>0</v>
      </c>
      <c r="F11" s="8" t="n">
        <v>71932</v>
      </c>
      <c r="G11" s="8" t="n">
        <v>34458.54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6</v>
      </c>
      <c r="D12" s="7" t="n">
        <v>237</v>
      </c>
      <c r="E12" s="7" t="n">
        <v>247</v>
      </c>
      <c r="F12" s="8" t="n">
        <v>427711</v>
      </c>
      <c r="G12" s="8" t="n">
        <v>499581.81</v>
      </c>
      <c r="H12" s="8" t="n">
        <v>4295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</v>
      </c>
      <c r="D13" s="7" t="n">
        <v>25</v>
      </c>
      <c r="E13" s="7" t="n">
        <v>69</v>
      </c>
      <c r="F13" s="8" t="n">
        <v>190857</v>
      </c>
      <c r="G13" s="8" t="n">
        <v>100060.0377</v>
      </c>
      <c r="H13" s="8" t="n">
        <v>264873.00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3</v>
      </c>
      <c r="D14" s="7" t="n">
        <v>55</v>
      </c>
      <c r="E14" s="7" t="n">
        <v>73</v>
      </c>
      <c r="F14" s="8" t="n">
        <v>2017973</v>
      </c>
      <c r="G14" s="8" t="n">
        <v>1570038.6042</v>
      </c>
      <c r="H14" s="8" t="n">
        <v>2011281.37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1</v>
      </c>
      <c r="D15" s="7" t="n">
        <v>92</v>
      </c>
      <c r="E15" s="7" t="n">
        <v>98</v>
      </c>
      <c r="F15" s="8" t="n">
        <v>374212</v>
      </c>
      <c r="G15" s="8" t="n">
        <v>356985.6106</v>
      </c>
      <c r="H15" s="8" t="n">
        <v>428600.4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186280</v>
      </c>
      <c r="G18" s="8" t="n">
        <f aca="false">SUM(SUM(G6:G15))</f>
        <v>14655367.1525</v>
      </c>
      <c r="H18" s="8" t="n">
        <f aca="false">SUM(SUM(H6:H15))</f>
        <v>15138115.48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62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08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69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4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14Z</dcterms:created>
  <dc:creator>Michael Durham</dc:creator>
  <dc:description/>
  <dc:language>en-US</dc:language>
  <cp:lastModifiedBy>Michael Durham</cp:lastModifiedBy>
  <cp:lastPrinted>2012-12-14T13:47:16Z</cp:lastPrinted>
  <dcterms:modified xsi:type="dcterms:W3CDTF">2012-12-14T13:47:17Z</dcterms:modified>
  <cp:revision>0</cp:revision>
  <dc:subject/>
  <dc:title>Leavenworth2012</dc:title>
</cp:coreProperties>
</file>