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72</v>
      </c>
      <c r="D6" s="7" t="n">
        <v>520</v>
      </c>
      <c r="E6" s="7" t="n">
        <v>399</v>
      </c>
      <c r="F6" s="8" t="n">
        <v>602151</v>
      </c>
      <c r="G6" s="8" t="n">
        <v>611566.68</v>
      </c>
      <c r="H6" s="8" t="n">
        <v>471067.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4</v>
      </c>
      <c r="D7" s="7" t="n">
        <v>224</v>
      </c>
      <c r="E7" s="7" t="n">
        <v>222</v>
      </c>
      <c r="F7" s="8" t="n">
        <v>131621</v>
      </c>
      <c r="G7" s="8" t="n">
        <v>134343.61</v>
      </c>
      <c r="H7" s="8" t="n">
        <v>125722.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5</v>
      </c>
      <c r="D8" s="7" t="n">
        <v>230</v>
      </c>
      <c r="E8" s="7" t="n">
        <v>207</v>
      </c>
      <c r="F8" s="8" t="n">
        <v>642100</v>
      </c>
      <c r="G8" s="8" t="n">
        <v>626507.24</v>
      </c>
      <c r="H8" s="8" t="n">
        <v>580540.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78</v>
      </c>
      <c r="D9" s="7" t="n">
        <v>3320</v>
      </c>
      <c r="E9" s="7" t="n">
        <v>3350</v>
      </c>
      <c r="F9" s="8" t="n">
        <v>3989159</v>
      </c>
      <c r="G9" s="8" t="n">
        <v>4535531.8</v>
      </c>
      <c r="H9" s="8" t="n">
        <v>4585771.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72</v>
      </c>
      <c r="D10" s="7" t="n">
        <v>2133</v>
      </c>
      <c r="E10" s="7" t="n">
        <v>1653</v>
      </c>
      <c r="F10" s="8" t="n">
        <v>480385</v>
      </c>
      <c r="G10" s="8" t="n">
        <v>531324.5</v>
      </c>
      <c r="H10" s="8" t="n">
        <v>303998.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4</v>
      </c>
      <c r="D11" s="7" t="n">
        <v>18</v>
      </c>
      <c r="E11" s="7" t="n">
        <v>0</v>
      </c>
      <c r="F11" s="8" t="n">
        <v>36900</v>
      </c>
      <c r="G11" s="8" t="n">
        <v>28819.1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0</v>
      </c>
      <c r="D12" s="7" t="n">
        <v>77</v>
      </c>
      <c r="E12" s="7" t="n">
        <v>79</v>
      </c>
      <c r="F12" s="8" t="n">
        <v>140045</v>
      </c>
      <c r="G12" s="8" t="n">
        <v>135664.1</v>
      </c>
      <c r="H12" s="8" t="n">
        <v>22190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</v>
      </c>
      <c r="D13" s="7" t="n">
        <v>21</v>
      </c>
      <c r="E13" s="7" t="n">
        <v>28</v>
      </c>
      <c r="F13" s="8" t="n">
        <v>105368</v>
      </c>
      <c r="G13" s="8" t="n">
        <v>89934.0252</v>
      </c>
      <c r="H13" s="8" t="n">
        <v>117748.15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</v>
      </c>
      <c r="D14" s="7" t="n">
        <v>65</v>
      </c>
      <c r="E14" s="7" t="n">
        <v>69</v>
      </c>
      <c r="F14" s="8" t="n">
        <v>1340912</v>
      </c>
      <c r="G14" s="8" t="n">
        <v>1831980.1938</v>
      </c>
      <c r="H14" s="8" t="n">
        <v>1849095.28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6</v>
      </c>
      <c r="D15" s="7" t="n">
        <v>43</v>
      </c>
      <c r="E15" s="7" t="n">
        <v>35</v>
      </c>
      <c r="F15" s="8" t="n">
        <v>223987</v>
      </c>
      <c r="G15" s="8" t="n">
        <v>177074.7228</v>
      </c>
      <c r="H15" s="8" t="n">
        <v>136188.31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92628</v>
      </c>
      <c r="G18" s="8" t="n">
        <f aca="false">SUM(SUM(G6:G15))</f>
        <v>8702746.0518</v>
      </c>
      <c r="H18" s="8" t="n">
        <f aca="false">SUM(SUM(H6:H15))</f>
        <v>8392032.2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16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9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21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5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09Z</dcterms:created>
  <dc:creator>Michael Durham</dc:creator>
  <dc:description/>
  <dc:language>en-US</dc:language>
  <cp:lastModifiedBy>Michael Durham</cp:lastModifiedBy>
  <cp:lastPrinted>2012-12-14T13:47:11Z</cp:lastPrinted>
  <dcterms:modified xsi:type="dcterms:W3CDTF">2012-12-14T13:47:11Z</dcterms:modified>
  <cp:revision>0</cp:revision>
  <dc:subject/>
  <dc:title>Labette2012</dc:title>
</cp:coreProperties>
</file>