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owa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Kiowa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5</v>
      </c>
      <c r="E6" s="7" t="n">
        <v>6</v>
      </c>
      <c r="F6" s="8" t="n">
        <v>17390</v>
      </c>
      <c r="G6" s="8" t="n">
        <v>16680.46</v>
      </c>
      <c r="H6" s="8" t="n">
        <v>8729.2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11</v>
      </c>
      <c r="E7" s="7" t="n">
        <v>7</v>
      </c>
      <c r="F7" s="8" t="n">
        <v>1390</v>
      </c>
      <c r="G7" s="8" t="n">
        <v>3623.71</v>
      </c>
      <c r="H7" s="8" t="n">
        <v>1672.0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3</v>
      </c>
      <c r="E8" s="7" t="n">
        <v>4</v>
      </c>
      <c r="F8" s="8" t="n">
        <v>8266</v>
      </c>
      <c r="G8" s="8" t="n">
        <v>8999.38</v>
      </c>
      <c r="H8" s="8" t="n">
        <v>8720.5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5</v>
      </c>
      <c r="D9" s="7" t="n">
        <v>180</v>
      </c>
      <c r="E9" s="7" t="n">
        <v>168</v>
      </c>
      <c r="F9" s="8" t="n">
        <v>216330</v>
      </c>
      <c r="G9" s="8" t="n">
        <v>242483.58</v>
      </c>
      <c r="H9" s="8" t="n">
        <v>220558.1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4</v>
      </c>
      <c r="D10" s="7" t="n">
        <v>120</v>
      </c>
      <c r="E10" s="7" t="n">
        <v>91</v>
      </c>
      <c r="F10" s="8" t="n">
        <v>26796</v>
      </c>
      <c r="G10" s="8" t="n">
        <v>42724.64</v>
      </c>
      <c r="H10" s="8" t="n">
        <v>22486.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3</v>
      </c>
      <c r="E11" s="7" t="n">
        <v>0</v>
      </c>
      <c r="F11" s="8" t="n">
        <v>5743</v>
      </c>
      <c r="G11" s="8" t="n">
        <v>5268.63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5</v>
      </c>
      <c r="E12" s="7" t="n">
        <v>2</v>
      </c>
      <c r="F12" s="8" t="n">
        <v>2660</v>
      </c>
      <c r="G12" s="8" t="n">
        <v>8988.4</v>
      </c>
      <c r="H12" s="8" t="n">
        <v>91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2</v>
      </c>
      <c r="F13" s="8" t="n">
        <v>5952</v>
      </c>
      <c r="G13" s="8" t="n">
        <v>8045.3745</v>
      </c>
      <c r="H13" s="8" t="n">
        <v>8411.461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0</v>
      </c>
      <c r="E14" s="7" t="n">
        <v>0</v>
      </c>
      <c r="F14" s="8" t="n">
        <v>36137</v>
      </c>
      <c r="G14" s="8" t="n">
        <v>14293.3162</v>
      </c>
      <c r="H14" s="8" t="n">
        <v>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0</v>
      </c>
      <c r="E15" s="7" t="n">
        <v>2</v>
      </c>
      <c r="F15" s="8" t="n">
        <v>2236</v>
      </c>
      <c r="G15" s="8" t="n">
        <v>0</v>
      </c>
      <c r="H15" s="8" t="n">
        <v>9636.695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22900</v>
      </c>
      <c r="G18" s="8" t="n">
        <f aca="false">SUM(SUM(G6:G15))</f>
        <v>351107.4907</v>
      </c>
      <c r="H18" s="8" t="n">
        <f aca="false">SUM(SUM(H6:H15))</f>
        <v>281129.646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55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6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39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48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7:06Z</dcterms:created>
  <dc:creator>Michael Durham</dc:creator>
  <dc:description/>
  <dc:language>en-US</dc:language>
  <cp:lastModifiedBy>Michael Durham</cp:lastModifiedBy>
  <cp:lastPrinted>2012-12-14T13:47:08Z</cp:lastPrinted>
  <dcterms:modified xsi:type="dcterms:W3CDTF">2012-12-14T13:47:09Z</dcterms:modified>
  <cp:revision>0</cp:revision>
  <dc:subject/>
  <dc:title>Kiowa2012</dc:title>
</cp:coreProperties>
</file>