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0</v>
      </c>
      <c r="D6" s="7" t="n">
        <v>42</v>
      </c>
      <c r="E6" s="7" t="n">
        <v>55</v>
      </c>
      <c r="F6" s="8" t="n">
        <v>66052</v>
      </c>
      <c r="G6" s="8" t="n">
        <v>60582.66</v>
      </c>
      <c r="H6" s="8" t="n">
        <v>71997.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9</v>
      </c>
      <c r="E7" s="7" t="n">
        <v>11</v>
      </c>
      <c r="F7" s="8" t="n">
        <v>7230</v>
      </c>
      <c r="G7" s="8" t="n">
        <v>4787.59</v>
      </c>
      <c r="H7" s="8" t="n">
        <v>2148.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6</v>
      </c>
      <c r="E8" s="7" t="n">
        <v>19</v>
      </c>
      <c r="F8" s="8" t="n">
        <v>55061</v>
      </c>
      <c r="G8" s="8" t="n">
        <v>46345.75</v>
      </c>
      <c r="H8" s="8" t="n">
        <v>45943.2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1</v>
      </c>
      <c r="D9" s="7" t="n">
        <v>307</v>
      </c>
      <c r="E9" s="7" t="n">
        <v>328</v>
      </c>
      <c r="F9" s="8" t="n">
        <v>362665</v>
      </c>
      <c r="G9" s="8" t="n">
        <v>452304.97</v>
      </c>
      <c r="H9" s="8" t="n">
        <v>444846.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6</v>
      </c>
      <c r="D10" s="7" t="n">
        <v>107</v>
      </c>
      <c r="E10" s="7" t="n">
        <v>128</v>
      </c>
      <c r="F10" s="8" t="n">
        <v>25062</v>
      </c>
      <c r="G10" s="8" t="n">
        <v>28838.42</v>
      </c>
      <c r="H10" s="8" t="n">
        <v>17316.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0</v>
      </c>
      <c r="F11" s="8" t="n">
        <v>1392</v>
      </c>
      <c r="G11" s="8" t="n">
        <v>1623.62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1</v>
      </c>
      <c r="F12" s="8" t="n">
        <v>9288</v>
      </c>
      <c r="G12" s="8" t="n">
        <v>457.5</v>
      </c>
      <c r="H12" s="8" t="n">
        <v>7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6</v>
      </c>
      <c r="F13" s="8" t="n">
        <v>24995</v>
      </c>
      <c r="G13" s="8" t="n">
        <v>14618.8679</v>
      </c>
      <c r="H13" s="8" t="n">
        <v>25234.38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4</v>
      </c>
      <c r="E14" s="7" t="n">
        <v>4</v>
      </c>
      <c r="F14" s="8" t="n">
        <v>41204</v>
      </c>
      <c r="G14" s="8" t="n">
        <v>114703.1938</v>
      </c>
      <c r="H14" s="8" t="n">
        <v>124239.40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5</v>
      </c>
      <c r="E15" s="7" t="n">
        <v>1</v>
      </c>
      <c r="F15" s="8" t="n">
        <v>8890</v>
      </c>
      <c r="G15" s="8" t="n">
        <v>20617.94</v>
      </c>
      <c r="H15" s="8" t="n">
        <v>2402.16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1839</v>
      </c>
      <c r="G18" s="8" t="n">
        <f aca="false">SUM(SUM(G6:G15))</f>
        <v>744880.5117</v>
      </c>
      <c r="H18" s="8" t="n">
        <f aca="false">SUM(SUM(H6:H15))</f>
        <v>734206.49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9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3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1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01Z</dcterms:created>
  <dc:creator>Michael Durham</dc:creator>
  <dc:description/>
  <dc:language>en-US</dc:language>
  <cp:lastModifiedBy>Michael Durham</cp:lastModifiedBy>
  <cp:lastPrinted>2012-12-14T13:47:03Z</cp:lastPrinted>
  <dcterms:modified xsi:type="dcterms:W3CDTF">2012-12-14T13:47:03Z</dcterms:modified>
  <cp:revision>0</cp:revision>
  <dc:subject/>
  <dc:title>Kearny2012</dc:title>
</cp:coreProperties>
</file>