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so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Johnso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35</v>
      </c>
      <c r="D6" s="7" t="n">
        <v>2786</v>
      </c>
      <c r="E6" s="7" t="n">
        <v>2154</v>
      </c>
      <c r="F6" s="8" t="n">
        <v>3784053</v>
      </c>
      <c r="G6" s="8" t="n">
        <v>4004812.38</v>
      </c>
      <c r="H6" s="8" t="n">
        <v>3087327.8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53</v>
      </c>
      <c r="D7" s="7" t="n">
        <v>750</v>
      </c>
      <c r="E7" s="7" t="n">
        <v>550</v>
      </c>
      <c r="F7" s="8" t="n">
        <v>598508</v>
      </c>
      <c r="G7" s="8" t="n">
        <v>643751.08</v>
      </c>
      <c r="H7" s="8" t="n">
        <v>358412.8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39</v>
      </c>
      <c r="D8" s="7" t="n">
        <v>2168</v>
      </c>
      <c r="E8" s="7" t="n">
        <v>2116</v>
      </c>
      <c r="F8" s="8" t="n">
        <v>11332762</v>
      </c>
      <c r="G8" s="8" t="n">
        <v>11195414.89</v>
      </c>
      <c r="H8" s="8" t="n">
        <v>10904583.5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378</v>
      </c>
      <c r="D9" s="7" t="n">
        <v>21932</v>
      </c>
      <c r="E9" s="7" t="n">
        <v>22481</v>
      </c>
      <c r="F9" s="8" t="n">
        <v>27517590</v>
      </c>
      <c r="G9" s="8" t="n">
        <v>33068544.41</v>
      </c>
      <c r="H9" s="8" t="n">
        <v>33961021.4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119</v>
      </c>
      <c r="D10" s="7" t="n">
        <v>9245</v>
      </c>
      <c r="E10" s="7" t="n">
        <v>7818</v>
      </c>
      <c r="F10" s="8" t="n">
        <v>1282538</v>
      </c>
      <c r="G10" s="8" t="n">
        <v>2154327.47</v>
      </c>
      <c r="H10" s="8" t="n">
        <v>1131056.5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50</v>
      </c>
      <c r="D11" s="7" t="n">
        <v>112</v>
      </c>
      <c r="E11" s="7" t="n">
        <v>0</v>
      </c>
      <c r="F11" s="8" t="n">
        <v>234283</v>
      </c>
      <c r="G11" s="8" t="n">
        <v>177734.54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75</v>
      </c>
      <c r="D12" s="7" t="n">
        <v>949</v>
      </c>
      <c r="E12" s="7" t="n">
        <v>835</v>
      </c>
      <c r="F12" s="8" t="n">
        <v>2522476</v>
      </c>
      <c r="G12" s="8" t="n">
        <v>2764472.23</v>
      </c>
      <c r="H12" s="8" t="n">
        <v>199809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10</v>
      </c>
      <c r="D13" s="7" t="n">
        <v>294</v>
      </c>
      <c r="E13" s="7" t="n">
        <v>242</v>
      </c>
      <c r="F13" s="8" t="n">
        <v>897629</v>
      </c>
      <c r="G13" s="8" t="n">
        <v>945508.3732</v>
      </c>
      <c r="H13" s="8" t="n">
        <v>874231.605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69</v>
      </c>
      <c r="D14" s="7" t="n">
        <v>402</v>
      </c>
      <c r="E14" s="7" t="n">
        <v>476</v>
      </c>
      <c r="F14" s="8" t="n">
        <v>10141749</v>
      </c>
      <c r="G14" s="8" t="n">
        <v>11433367.4903</v>
      </c>
      <c r="H14" s="8" t="n">
        <v>13065356.700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25</v>
      </c>
      <c r="D15" s="7" t="n">
        <v>691</v>
      </c>
      <c r="E15" s="7" t="n">
        <v>798</v>
      </c>
      <c r="F15" s="8" t="n">
        <v>2974719</v>
      </c>
      <c r="G15" s="8" t="n">
        <v>2773254.6559</v>
      </c>
      <c r="H15" s="8" t="n">
        <v>3598727.475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1286307</v>
      </c>
      <c r="G18" s="8" t="n">
        <f aca="false">SUM(SUM(G6:G15))</f>
        <v>69161187.5194</v>
      </c>
      <c r="H18" s="8" t="n">
        <f aca="false">SUM(SUM(H6:H15))</f>
        <v>68978811.072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54417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5436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3049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5932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6:58Z</dcterms:created>
  <dc:creator>Michael Durham</dc:creator>
  <dc:description/>
  <dc:language>en-US</dc:language>
  <cp:lastModifiedBy>Michael Durham</cp:lastModifiedBy>
  <cp:lastPrinted>2012-12-14T13:47:00Z</cp:lastPrinted>
  <dcterms:modified xsi:type="dcterms:W3CDTF">2012-12-14T13:47:00Z</dcterms:modified>
  <cp:revision>0</cp:revision>
  <dc:subject/>
  <dc:title>Johnson2012</dc:title>
</cp:coreProperties>
</file>