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Jacks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1</v>
      </c>
      <c r="D6" s="7" t="n">
        <v>116</v>
      </c>
      <c r="E6" s="7" t="n">
        <v>75</v>
      </c>
      <c r="F6" s="8" t="n">
        <v>180409</v>
      </c>
      <c r="G6" s="8" t="n">
        <v>150168.74</v>
      </c>
      <c r="H6" s="8" t="n">
        <v>102854.3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7</v>
      </c>
      <c r="D7" s="7" t="n">
        <v>33</v>
      </c>
      <c r="E7" s="7" t="n">
        <v>23</v>
      </c>
      <c r="F7" s="8" t="n">
        <v>25146</v>
      </c>
      <c r="G7" s="8" t="n">
        <v>14612.94</v>
      </c>
      <c r="H7" s="8" t="n">
        <v>11320.1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7</v>
      </c>
      <c r="D8" s="7" t="n">
        <v>44</v>
      </c>
      <c r="E8" s="7" t="n">
        <v>17</v>
      </c>
      <c r="F8" s="8" t="n">
        <v>154388</v>
      </c>
      <c r="G8" s="8" t="n">
        <v>117896.37</v>
      </c>
      <c r="H8" s="8" t="n">
        <v>52471.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11</v>
      </c>
      <c r="D9" s="7" t="n">
        <v>944</v>
      </c>
      <c r="E9" s="7" t="n">
        <v>948</v>
      </c>
      <c r="F9" s="8" t="n">
        <v>1293245</v>
      </c>
      <c r="G9" s="8" t="n">
        <v>1308413.82</v>
      </c>
      <c r="H9" s="8" t="n">
        <v>1295006.3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81</v>
      </c>
      <c r="D10" s="7" t="n">
        <v>802</v>
      </c>
      <c r="E10" s="7" t="n">
        <v>599</v>
      </c>
      <c r="F10" s="8" t="n">
        <v>132168</v>
      </c>
      <c r="G10" s="8" t="n">
        <v>187512.81</v>
      </c>
      <c r="H10" s="8" t="n">
        <v>99356.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4</v>
      </c>
      <c r="E11" s="7" t="n">
        <v>0</v>
      </c>
      <c r="F11" s="8" t="n">
        <v>7964</v>
      </c>
      <c r="G11" s="8" t="n">
        <v>6223.86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0</v>
      </c>
      <c r="D12" s="7" t="n">
        <v>30</v>
      </c>
      <c r="E12" s="7" t="n">
        <v>24</v>
      </c>
      <c r="F12" s="8" t="n">
        <v>78236</v>
      </c>
      <c r="G12" s="8" t="n">
        <v>64209.91</v>
      </c>
      <c r="H12" s="8" t="n">
        <v>437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4</v>
      </c>
      <c r="D13" s="7" t="n">
        <v>21</v>
      </c>
      <c r="E13" s="7" t="n">
        <v>16</v>
      </c>
      <c r="F13" s="8" t="n">
        <v>88590</v>
      </c>
      <c r="G13" s="8" t="n">
        <v>77320.0666</v>
      </c>
      <c r="H13" s="8" t="n">
        <v>59457.42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7</v>
      </c>
      <c r="E14" s="7" t="n">
        <v>14</v>
      </c>
      <c r="F14" s="8" t="n">
        <v>299665</v>
      </c>
      <c r="G14" s="8" t="n">
        <v>446319.127</v>
      </c>
      <c r="H14" s="8" t="n">
        <v>359859.81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4</v>
      </c>
      <c r="D15" s="7" t="n">
        <v>40</v>
      </c>
      <c r="E15" s="7" t="n">
        <v>58</v>
      </c>
      <c r="F15" s="8" t="n">
        <v>138644</v>
      </c>
      <c r="G15" s="8" t="n">
        <v>134921.5378</v>
      </c>
      <c r="H15" s="8" t="n">
        <v>252374.2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98455</v>
      </c>
      <c r="G18" s="8" t="n">
        <f aca="false">SUM(SUM(G6:G15))</f>
        <v>2507599.1814</v>
      </c>
      <c r="H18" s="8" t="n">
        <f aca="false">SUM(SUM(H6:H15))</f>
        <v>2276488.423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346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385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753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0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50Z</dcterms:created>
  <dc:creator>Michael Durham</dc:creator>
  <dc:description/>
  <dc:language>en-US</dc:language>
  <cp:lastModifiedBy>Michael Durham</cp:lastModifiedBy>
  <cp:lastPrinted>2012-12-14T13:46:52Z</cp:lastPrinted>
  <dcterms:modified xsi:type="dcterms:W3CDTF">2012-12-14T13:46:52Z</dcterms:modified>
  <cp:revision>0</cp:revision>
  <dc:subject/>
  <dc:title>Jackson2012</dc:title>
</cp:coreProperties>
</file>