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geman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Hodgeman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4</v>
      </c>
      <c r="D6" s="7" t="n">
        <v>21</v>
      </c>
      <c r="E6" s="7" t="n">
        <v>11</v>
      </c>
      <c r="F6" s="8" t="n">
        <v>31926</v>
      </c>
      <c r="G6" s="8" t="n">
        <v>25598.05</v>
      </c>
      <c r="H6" s="8" t="n">
        <v>15200.7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7</v>
      </c>
      <c r="E7" s="7" t="n">
        <v>6</v>
      </c>
      <c r="F7" s="8" t="n">
        <v>7555</v>
      </c>
      <c r="G7" s="8" t="n">
        <v>5867.39</v>
      </c>
      <c r="H7" s="8" t="n">
        <v>3044.3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4</v>
      </c>
      <c r="E8" s="7" t="n">
        <v>5</v>
      </c>
      <c r="F8" s="8" t="n">
        <v>4576</v>
      </c>
      <c r="G8" s="8" t="n">
        <v>13116.32</v>
      </c>
      <c r="H8" s="8" t="n">
        <v>12859.4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6</v>
      </c>
      <c r="D9" s="7" t="n">
        <v>103</v>
      </c>
      <c r="E9" s="7" t="n">
        <v>91</v>
      </c>
      <c r="F9" s="8" t="n">
        <v>156642</v>
      </c>
      <c r="G9" s="8" t="n">
        <v>146537.5</v>
      </c>
      <c r="H9" s="8" t="n">
        <v>133405.9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4</v>
      </c>
      <c r="D10" s="7" t="n">
        <v>49</v>
      </c>
      <c r="E10" s="7" t="n">
        <v>50</v>
      </c>
      <c r="F10" s="8" t="n">
        <v>10248</v>
      </c>
      <c r="G10" s="8" t="n">
        <v>14212.7</v>
      </c>
      <c r="H10" s="8" t="n">
        <v>9773.7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135.3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4</v>
      </c>
      <c r="E12" s="7" t="n">
        <v>3</v>
      </c>
      <c r="F12" s="8" t="n">
        <v>9818</v>
      </c>
      <c r="G12" s="8" t="n">
        <v>12934.1199</v>
      </c>
      <c r="H12" s="8" t="n">
        <v>972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3</v>
      </c>
      <c r="E13" s="7" t="n">
        <v>1</v>
      </c>
      <c r="F13" s="8" t="n">
        <v>0</v>
      </c>
      <c r="G13" s="8" t="n">
        <v>12068.0617</v>
      </c>
      <c r="H13" s="8" t="n">
        <v>2803.820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1</v>
      </c>
      <c r="E14" s="7" t="n">
        <v>2</v>
      </c>
      <c r="F14" s="8" t="n">
        <v>7295</v>
      </c>
      <c r="G14" s="8" t="n">
        <v>28631.2154</v>
      </c>
      <c r="H14" s="8" t="n">
        <v>52562.82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0</v>
      </c>
      <c r="E15" s="7" t="n">
        <v>0</v>
      </c>
      <c r="F15" s="8" t="n">
        <v>3124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31184</v>
      </c>
      <c r="G18" s="8" t="n">
        <f aca="false">SUM(SUM(G6:G15))</f>
        <v>259100.657</v>
      </c>
      <c r="H18" s="8" t="n">
        <f aca="false">SUM(SUM(H6:H15))</f>
        <v>239379.975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91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50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01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39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6:47Z</dcterms:created>
  <dc:creator>Michael Durham</dc:creator>
  <dc:description/>
  <dc:language>en-US</dc:language>
  <cp:lastModifiedBy>Michael Durham</cp:lastModifiedBy>
  <cp:lastPrinted>2012-12-14T13:46:49Z</cp:lastPrinted>
  <dcterms:modified xsi:type="dcterms:W3CDTF">2012-12-14T13:46:50Z</dcterms:modified>
  <cp:revision>0</cp:revision>
  <dc:subject/>
  <dc:title>Hodgeman2012</dc:title>
</cp:coreProperties>
</file>