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kell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Haskell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</v>
      </c>
      <c r="D6" s="7" t="n">
        <v>20</v>
      </c>
      <c r="E6" s="7" t="n">
        <v>21</v>
      </c>
      <c r="F6" s="8" t="n">
        <v>26776</v>
      </c>
      <c r="G6" s="8" t="n">
        <v>21860.44</v>
      </c>
      <c r="H6" s="8" t="n">
        <v>25666.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7</v>
      </c>
      <c r="E7" s="7" t="n">
        <v>12</v>
      </c>
      <c r="F7" s="8" t="n">
        <v>5789</v>
      </c>
      <c r="G7" s="8" t="n">
        <v>5730.29</v>
      </c>
      <c r="H7" s="8" t="n">
        <v>6462.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9</v>
      </c>
      <c r="E8" s="7" t="n">
        <v>7</v>
      </c>
      <c r="F8" s="8" t="n">
        <v>21604</v>
      </c>
      <c r="G8" s="8" t="n">
        <v>26108.93</v>
      </c>
      <c r="H8" s="8" t="n">
        <v>24282.4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7</v>
      </c>
      <c r="D9" s="7" t="n">
        <v>238</v>
      </c>
      <c r="E9" s="7" t="n">
        <v>254</v>
      </c>
      <c r="F9" s="8" t="n">
        <v>295988</v>
      </c>
      <c r="G9" s="8" t="n">
        <v>326574.89</v>
      </c>
      <c r="H9" s="8" t="n">
        <v>343467.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3</v>
      </c>
      <c r="D10" s="7" t="n">
        <v>81</v>
      </c>
      <c r="E10" s="7" t="n">
        <v>102</v>
      </c>
      <c r="F10" s="8" t="n">
        <v>22585</v>
      </c>
      <c r="G10" s="8" t="n">
        <v>25253.18</v>
      </c>
      <c r="H10" s="8" t="n">
        <v>19824.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0</v>
      </c>
      <c r="F11" s="8" t="n">
        <v>2151</v>
      </c>
      <c r="G11" s="8" t="n">
        <v>1894.22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3</v>
      </c>
      <c r="E12" s="7" t="n">
        <v>3</v>
      </c>
      <c r="F12" s="8" t="n">
        <v>2913</v>
      </c>
      <c r="G12" s="8" t="n">
        <v>492</v>
      </c>
      <c r="H12" s="8" t="n">
        <v>93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5</v>
      </c>
      <c r="F13" s="8" t="n">
        <v>8566</v>
      </c>
      <c r="G13" s="8" t="n">
        <v>4022.6872</v>
      </c>
      <c r="H13" s="8" t="n">
        <v>21028.653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2</v>
      </c>
      <c r="F14" s="8" t="n">
        <v>63157</v>
      </c>
      <c r="G14" s="8" t="n">
        <v>69166.0972</v>
      </c>
      <c r="H14" s="8" t="n">
        <v>66898.1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1</v>
      </c>
      <c r="F15" s="8" t="n">
        <v>1203</v>
      </c>
      <c r="G15" s="8" t="n">
        <v>0</v>
      </c>
      <c r="H15" s="8" t="n">
        <v>7206.50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50732</v>
      </c>
      <c r="G18" s="8" t="n">
        <f aca="false">SUM(SUM(G6:G15))</f>
        <v>481102.7344</v>
      </c>
      <c r="H18" s="8" t="n">
        <f aca="false">SUM(SUM(H6:H15))</f>
        <v>515770.13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42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4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34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5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45Z</dcterms:created>
  <dc:creator>Michael Durham</dc:creator>
  <dc:description/>
  <dc:language>en-US</dc:language>
  <cp:lastModifiedBy>Michael Durham</cp:lastModifiedBy>
  <cp:lastPrinted>2012-12-14T13:46:46Z</cp:lastPrinted>
  <dcterms:modified xsi:type="dcterms:W3CDTF">2012-12-14T13:46:47Z</dcterms:modified>
  <cp:revision>0</cp:revision>
  <dc:subject/>
  <dc:title>Haskell2012</dc:title>
</cp:coreProperties>
</file>