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10</v>
      </c>
      <c r="F6" s="8" t="n">
        <v>23623</v>
      </c>
      <c r="G6" s="8" t="n">
        <v>25202.01</v>
      </c>
      <c r="H6" s="8" t="n">
        <v>13386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3</v>
      </c>
      <c r="F7" s="8" t="n">
        <v>893</v>
      </c>
      <c r="G7" s="8" t="n">
        <v>1774.33</v>
      </c>
      <c r="H7" s="8" t="n">
        <v>766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4</v>
      </c>
      <c r="E8" s="7" t="n">
        <v>1</v>
      </c>
      <c r="F8" s="8" t="n">
        <v>22815</v>
      </c>
      <c r="G8" s="8" t="n">
        <v>8120.53</v>
      </c>
      <c r="H8" s="8" t="n">
        <v>4747.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7</v>
      </c>
      <c r="D9" s="7" t="n">
        <v>186</v>
      </c>
      <c r="E9" s="7" t="n">
        <v>143</v>
      </c>
      <c r="F9" s="8" t="n">
        <v>214081</v>
      </c>
      <c r="G9" s="8" t="n">
        <v>243504.8</v>
      </c>
      <c r="H9" s="8" t="n">
        <v>189736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</v>
      </c>
      <c r="D10" s="7" t="n">
        <v>90</v>
      </c>
      <c r="E10" s="7" t="n">
        <v>81</v>
      </c>
      <c r="F10" s="8" t="n">
        <v>17773</v>
      </c>
      <c r="G10" s="8" t="n">
        <v>22511.81</v>
      </c>
      <c r="H10" s="8" t="n">
        <v>13135.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399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7</v>
      </c>
      <c r="E12" s="7" t="n">
        <v>5</v>
      </c>
      <c r="F12" s="8" t="n">
        <v>7257</v>
      </c>
      <c r="G12" s="8" t="n">
        <v>14563.09</v>
      </c>
      <c r="H12" s="8" t="n">
        <v>64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</v>
      </c>
      <c r="E13" s="7" t="n">
        <v>2</v>
      </c>
      <c r="F13" s="8" t="n">
        <v>24270</v>
      </c>
      <c r="G13" s="8" t="n">
        <v>5363.583</v>
      </c>
      <c r="H13" s="8" t="n">
        <v>8411.4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0</v>
      </c>
      <c r="F14" s="8" t="n">
        <v>0</v>
      </c>
      <c r="G14" s="8" t="n">
        <v>19117.199</v>
      </c>
      <c r="H14" s="8" t="n">
        <v>7167.6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3</v>
      </c>
      <c r="F15" s="8" t="n">
        <v>1228</v>
      </c>
      <c r="G15" s="8" t="n">
        <v>0</v>
      </c>
      <c r="H15" s="8" t="n">
        <v>24021.6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3339</v>
      </c>
      <c r="G18" s="8" t="n">
        <f aca="false">SUM(SUM(G6:G15))</f>
        <v>340157.352</v>
      </c>
      <c r="H18" s="8" t="n">
        <f aca="false">SUM(SUM(H6:H15))</f>
        <v>267849.23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37Z</dcterms:created>
  <dc:creator>Michael Durham</dc:creator>
  <dc:description/>
  <dc:language>en-US</dc:language>
  <cp:lastModifiedBy>Michael Durham</cp:lastModifiedBy>
  <cp:lastPrinted>2012-12-14T13:46:38Z</cp:lastPrinted>
  <dcterms:modified xsi:type="dcterms:W3CDTF">2012-12-14T13:46:39Z</dcterms:modified>
  <cp:revision>0</cp:revision>
  <dc:subject/>
  <dc:title>Hamilton2012</dc:title>
</cp:coreProperties>
</file>