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nwood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Greenwood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8</v>
      </c>
      <c r="D6" s="7" t="n">
        <v>74</v>
      </c>
      <c r="E6" s="7" t="n">
        <v>59</v>
      </c>
      <c r="F6" s="8" t="n">
        <v>79392</v>
      </c>
      <c r="G6" s="8" t="n">
        <v>92079.84</v>
      </c>
      <c r="H6" s="8" t="n">
        <v>71048.2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8</v>
      </c>
      <c r="D7" s="7" t="n">
        <v>25</v>
      </c>
      <c r="E7" s="7" t="n">
        <v>16</v>
      </c>
      <c r="F7" s="8" t="n">
        <v>14749</v>
      </c>
      <c r="G7" s="8" t="n">
        <v>19581.66</v>
      </c>
      <c r="H7" s="8" t="n">
        <v>6394.6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0</v>
      </c>
      <c r="D8" s="7" t="n">
        <v>26</v>
      </c>
      <c r="E8" s="7" t="n">
        <v>28</v>
      </c>
      <c r="F8" s="8" t="n">
        <v>76868</v>
      </c>
      <c r="G8" s="8" t="n">
        <v>57815.06</v>
      </c>
      <c r="H8" s="8" t="n">
        <v>55986.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13</v>
      </c>
      <c r="D9" s="7" t="n">
        <v>868</v>
      </c>
      <c r="E9" s="7" t="n">
        <v>864</v>
      </c>
      <c r="F9" s="8" t="n">
        <v>1095596</v>
      </c>
      <c r="G9" s="8" t="n">
        <v>1169949.37</v>
      </c>
      <c r="H9" s="8" t="n">
        <v>1209466.9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83</v>
      </c>
      <c r="D10" s="7" t="n">
        <v>637</v>
      </c>
      <c r="E10" s="7" t="n">
        <v>583</v>
      </c>
      <c r="F10" s="8" t="n">
        <v>171656</v>
      </c>
      <c r="G10" s="8" t="n">
        <v>167556.11</v>
      </c>
      <c r="H10" s="8" t="n">
        <v>97724.5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</v>
      </c>
      <c r="D11" s="7" t="n">
        <v>4</v>
      </c>
      <c r="E11" s="7" t="n">
        <v>0</v>
      </c>
      <c r="F11" s="8" t="n">
        <v>6699</v>
      </c>
      <c r="G11" s="8" t="n">
        <v>6765.07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</v>
      </c>
      <c r="D12" s="7" t="n">
        <v>13</v>
      </c>
      <c r="E12" s="7" t="n">
        <v>11</v>
      </c>
      <c r="F12" s="8" t="n">
        <v>21831</v>
      </c>
      <c r="G12" s="8" t="n">
        <v>22367.44</v>
      </c>
      <c r="H12" s="8" t="n">
        <v>1571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14</v>
      </c>
      <c r="E13" s="7" t="n">
        <v>14</v>
      </c>
      <c r="F13" s="8" t="n">
        <v>25989</v>
      </c>
      <c r="G13" s="8" t="n">
        <v>59515.1224</v>
      </c>
      <c r="H13" s="8" t="n">
        <v>58159.103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7</v>
      </c>
      <c r="D14" s="7" t="n">
        <v>16</v>
      </c>
      <c r="E14" s="7" t="n">
        <v>24</v>
      </c>
      <c r="F14" s="8" t="n">
        <v>445470</v>
      </c>
      <c r="G14" s="8" t="n">
        <v>441838.5335</v>
      </c>
      <c r="H14" s="8" t="n">
        <v>638697.163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7</v>
      </c>
      <c r="D15" s="7" t="n">
        <v>17</v>
      </c>
      <c r="E15" s="7" t="n">
        <v>7</v>
      </c>
      <c r="F15" s="8" t="n">
        <v>92965</v>
      </c>
      <c r="G15" s="8" t="n">
        <v>70438.9193</v>
      </c>
      <c r="H15" s="8" t="n">
        <v>27156.743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031215</v>
      </c>
      <c r="G18" s="8" t="n">
        <f aca="false">SUM(SUM(G6:G15))</f>
        <v>2107907.1252</v>
      </c>
      <c r="H18" s="8" t="n">
        <f aca="false">SUM(SUM(H6:H15))</f>
        <v>2180348.620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668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59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361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48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6:34Z</dcterms:created>
  <dc:creator>Michael Durham</dc:creator>
  <dc:description/>
  <dc:language>en-US</dc:language>
  <cp:lastModifiedBy>Michael Durham</cp:lastModifiedBy>
  <cp:lastPrinted>2012-12-14T13:46:35Z</cp:lastPrinted>
  <dcterms:modified xsi:type="dcterms:W3CDTF">2012-12-14T13:46:36Z</dcterms:modified>
  <cp:revision>0</cp:revision>
  <dc:subject/>
  <dc:title>Greenwood2012</dc:title>
</cp:coreProperties>
</file>