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y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Gray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9</v>
      </c>
      <c r="D6" s="7" t="n">
        <v>50</v>
      </c>
      <c r="E6" s="7" t="n">
        <v>46</v>
      </c>
      <c r="F6" s="8" t="n">
        <v>36321</v>
      </c>
      <c r="G6" s="8" t="n">
        <v>58653.08</v>
      </c>
      <c r="H6" s="8" t="n">
        <v>58985.5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0</v>
      </c>
      <c r="D7" s="7" t="n">
        <v>11</v>
      </c>
      <c r="E7" s="7" t="n">
        <v>11</v>
      </c>
      <c r="F7" s="8" t="n">
        <v>6296</v>
      </c>
      <c r="G7" s="8" t="n">
        <v>6851.13</v>
      </c>
      <c r="H7" s="8" t="n">
        <v>3811.0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8</v>
      </c>
      <c r="D8" s="7" t="n">
        <v>17</v>
      </c>
      <c r="E8" s="7" t="n">
        <v>16</v>
      </c>
      <c r="F8" s="8" t="n">
        <v>55662</v>
      </c>
      <c r="G8" s="8" t="n">
        <v>53291.27</v>
      </c>
      <c r="H8" s="8" t="n">
        <v>42154.3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15</v>
      </c>
      <c r="D9" s="7" t="n">
        <v>270</v>
      </c>
      <c r="E9" s="7" t="n">
        <v>252</v>
      </c>
      <c r="F9" s="8" t="n">
        <v>314242</v>
      </c>
      <c r="G9" s="8" t="n">
        <v>406629.19</v>
      </c>
      <c r="H9" s="8" t="n">
        <v>387967.3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4</v>
      </c>
      <c r="D10" s="7" t="n">
        <v>74</v>
      </c>
      <c r="E10" s="7" t="n">
        <v>68</v>
      </c>
      <c r="F10" s="8" t="n">
        <v>13918</v>
      </c>
      <c r="G10" s="8" t="n">
        <v>17638.18</v>
      </c>
      <c r="H10" s="8" t="n">
        <v>11613.0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</v>
      </c>
      <c r="D11" s="7" t="n">
        <v>2</v>
      </c>
      <c r="E11" s="7" t="n">
        <v>0</v>
      </c>
      <c r="F11" s="8" t="n">
        <v>1294</v>
      </c>
      <c r="G11" s="8" t="n">
        <v>3111.93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</v>
      </c>
      <c r="D12" s="7" t="n">
        <v>3</v>
      </c>
      <c r="E12" s="7" t="n">
        <v>1</v>
      </c>
      <c r="F12" s="8" t="n">
        <v>5790</v>
      </c>
      <c r="G12" s="8" t="n">
        <v>6127.71</v>
      </c>
      <c r="H12" s="8" t="n">
        <v>133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2</v>
      </c>
      <c r="E13" s="7" t="n">
        <v>5</v>
      </c>
      <c r="F13" s="8" t="n">
        <v>5711</v>
      </c>
      <c r="G13" s="8" t="n">
        <v>6638.9861</v>
      </c>
      <c r="H13" s="8" t="n">
        <v>19626.743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0</v>
      </c>
      <c r="D14" s="7" t="n">
        <v>2</v>
      </c>
      <c r="E14" s="7" t="n">
        <v>1</v>
      </c>
      <c r="F14" s="8" t="n">
        <v>4796</v>
      </c>
      <c r="G14" s="8" t="n">
        <v>50048.8982</v>
      </c>
      <c r="H14" s="8" t="n">
        <v>16724.535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</v>
      </c>
      <c r="D15" s="7" t="n">
        <v>4</v>
      </c>
      <c r="E15" s="7" t="n">
        <v>7</v>
      </c>
      <c r="F15" s="8" t="n">
        <v>25795</v>
      </c>
      <c r="G15" s="8" t="n">
        <v>12706.6516</v>
      </c>
      <c r="H15" s="8" t="n">
        <v>33530.254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69825</v>
      </c>
      <c r="G18" s="8" t="n">
        <f aca="false">SUM(SUM(G6:G15))</f>
        <v>621697.0259</v>
      </c>
      <c r="H18" s="8" t="n">
        <f aca="false">SUM(SUM(H6:H15))</f>
        <v>575745.923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600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197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327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76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6:28Z</dcterms:created>
  <dc:creator>Michael Durham</dc:creator>
  <dc:description/>
  <dc:language>en-US</dc:language>
  <cp:lastModifiedBy>Michael Durham</cp:lastModifiedBy>
  <cp:lastPrinted>2012-12-14T13:46:30Z</cp:lastPrinted>
  <dcterms:modified xsi:type="dcterms:W3CDTF">2012-12-14T13:46:31Z</dcterms:modified>
  <cp:revision>0</cp:revision>
  <dc:subject/>
  <dc:title>Gray2012</dc:title>
</cp:coreProperties>
</file>