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68</v>
      </c>
      <c r="E6" s="7" t="n">
        <v>49</v>
      </c>
      <c r="F6" s="8" t="n">
        <v>64400</v>
      </c>
      <c r="G6" s="8" t="n">
        <v>86692.22</v>
      </c>
      <c r="H6" s="8" t="n">
        <v>59545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7</v>
      </c>
      <c r="E7" s="7" t="n">
        <v>19</v>
      </c>
      <c r="F7" s="8" t="n">
        <v>4817</v>
      </c>
      <c r="G7" s="8" t="n">
        <v>9884.4</v>
      </c>
      <c r="H7" s="8" t="n">
        <v>11609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29</v>
      </c>
      <c r="E8" s="7" t="n">
        <v>20</v>
      </c>
      <c r="F8" s="8" t="n">
        <v>101919</v>
      </c>
      <c r="G8" s="8" t="n">
        <v>74509.34</v>
      </c>
      <c r="H8" s="8" t="n">
        <v>47184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2</v>
      </c>
      <c r="D9" s="7" t="n">
        <v>660</v>
      </c>
      <c r="E9" s="7" t="n">
        <v>629</v>
      </c>
      <c r="F9" s="8" t="n">
        <v>734791</v>
      </c>
      <c r="G9" s="8" t="n">
        <v>912704.94</v>
      </c>
      <c r="H9" s="8" t="n">
        <v>886509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1</v>
      </c>
      <c r="D10" s="7" t="n">
        <v>322</v>
      </c>
      <c r="E10" s="7" t="n">
        <v>286</v>
      </c>
      <c r="F10" s="8" t="n">
        <v>53383</v>
      </c>
      <c r="G10" s="8" t="n">
        <v>76484.69</v>
      </c>
      <c r="H10" s="8" t="n">
        <v>43950.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4</v>
      </c>
      <c r="E11" s="7" t="n">
        <v>0</v>
      </c>
      <c r="F11" s="8" t="n">
        <v>886</v>
      </c>
      <c r="G11" s="8" t="n">
        <v>5817.96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8</v>
      </c>
      <c r="E12" s="7" t="n">
        <v>6</v>
      </c>
      <c r="F12" s="8" t="n">
        <v>16891</v>
      </c>
      <c r="G12" s="8" t="n">
        <v>10151.81</v>
      </c>
      <c r="H12" s="8" t="n">
        <v>203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6</v>
      </c>
      <c r="F13" s="8" t="n">
        <v>19284</v>
      </c>
      <c r="G13" s="8" t="n">
        <v>20047.9435</v>
      </c>
      <c r="H13" s="8" t="n">
        <v>22328.35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7</v>
      </c>
      <c r="F14" s="8" t="n">
        <v>118611</v>
      </c>
      <c r="G14" s="8" t="n">
        <v>140900.1764</v>
      </c>
      <c r="H14" s="8" t="n">
        <v>200694.42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2</v>
      </c>
      <c r="F15" s="8" t="n">
        <v>6212</v>
      </c>
      <c r="G15" s="8" t="n">
        <v>6353.3258</v>
      </c>
      <c r="H15" s="8" t="n">
        <v>8507.67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1194</v>
      </c>
      <c r="G18" s="8" t="n">
        <f aca="false">SUM(SUM(G6:G15))</f>
        <v>1343546.8057</v>
      </c>
      <c r="H18" s="8" t="n">
        <f aca="false">SUM(SUM(H6:H15))</f>
        <v>1300706.25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6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3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26Z</dcterms:created>
  <dc:creator>Michael Durham</dc:creator>
  <dc:description/>
  <dc:language>en-US</dc:language>
  <cp:lastModifiedBy>Michael Durham</cp:lastModifiedBy>
  <cp:lastPrinted>2012-12-14T13:46:27Z</cp:lastPrinted>
  <dcterms:modified xsi:type="dcterms:W3CDTF">2012-12-14T13:46:28Z</dcterms:modified>
  <cp:revision>0</cp:revision>
  <dc:subject/>
  <dc:title>Grant2012</dc:title>
</cp:coreProperties>
</file>