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8</v>
      </c>
      <c r="E6" s="7" t="n">
        <v>2</v>
      </c>
      <c r="F6" s="8" t="n">
        <v>6241</v>
      </c>
      <c r="G6" s="8" t="n">
        <v>8927.72</v>
      </c>
      <c r="H6" s="8" t="n">
        <v>2939.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5</v>
      </c>
      <c r="E7" s="7" t="n">
        <v>3</v>
      </c>
      <c r="F7" s="8" t="n">
        <v>4882</v>
      </c>
      <c r="G7" s="8" t="n">
        <v>1475.1</v>
      </c>
      <c r="H7" s="8" t="n">
        <v>697.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3</v>
      </c>
      <c r="F8" s="8" t="n">
        <v>10882</v>
      </c>
      <c r="G8" s="8" t="n">
        <v>11000.13</v>
      </c>
      <c r="H8" s="8" t="n">
        <v>4620.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2</v>
      </c>
      <c r="D9" s="7" t="n">
        <v>95</v>
      </c>
      <c r="E9" s="7" t="n">
        <v>105</v>
      </c>
      <c r="F9" s="8" t="n">
        <v>116074</v>
      </c>
      <c r="G9" s="8" t="n">
        <v>119120.06</v>
      </c>
      <c r="H9" s="8" t="n">
        <v>125346.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</v>
      </c>
      <c r="D10" s="7" t="n">
        <v>66</v>
      </c>
      <c r="E10" s="7" t="n">
        <v>51</v>
      </c>
      <c r="F10" s="8" t="n">
        <v>11053</v>
      </c>
      <c r="G10" s="8" t="n">
        <v>15175.08</v>
      </c>
      <c r="H10" s="8" t="n">
        <v>8571.4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7</v>
      </c>
      <c r="E12" s="7" t="n">
        <v>5</v>
      </c>
      <c r="F12" s="8" t="n">
        <v>20336</v>
      </c>
      <c r="G12" s="8" t="n">
        <v>10035.41</v>
      </c>
      <c r="H12" s="8" t="n">
        <v>66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3</v>
      </c>
      <c r="F13" s="8" t="n">
        <v>7138</v>
      </c>
      <c r="G13" s="8" t="n">
        <v>16057.9977</v>
      </c>
      <c r="H13" s="8" t="n">
        <v>11113.06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1</v>
      </c>
      <c r="F14" s="8" t="n">
        <v>12159</v>
      </c>
      <c r="G14" s="8" t="n">
        <v>28675.7985</v>
      </c>
      <c r="H14" s="8" t="n">
        <v>23892.19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6</v>
      </c>
      <c r="E15" s="7" t="n">
        <v>10</v>
      </c>
      <c r="F15" s="8" t="n">
        <v>11069</v>
      </c>
      <c r="G15" s="8" t="n">
        <v>14364.7542</v>
      </c>
      <c r="H15" s="8" t="n">
        <v>35632.15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9834</v>
      </c>
      <c r="G18" s="8" t="n">
        <f aca="false">SUM(SUM(G6:G15))</f>
        <v>224832.0504</v>
      </c>
      <c r="H18" s="8" t="n">
        <f aca="false">SUM(SUM(H6:H15))</f>
        <v>219470.89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6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20Z</dcterms:created>
  <dc:creator>Michael Durham</dc:creator>
  <dc:description/>
  <dc:language>en-US</dc:language>
  <cp:lastModifiedBy>Michael Durham</cp:lastModifiedBy>
  <cp:lastPrinted>2012-12-14T13:46:22Z</cp:lastPrinted>
  <dcterms:modified xsi:type="dcterms:W3CDTF">2012-12-14T13:46:22Z</dcterms:modified>
  <cp:revision>0</cp:revision>
  <dc:subject/>
  <dc:title>Gove2012</dc:title>
</cp:coreProperties>
</file>