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ary 201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Geary</t>
  </si>
  <si>
    <t xml:space="preserve">Persons Served</t>
  </si>
  <si>
    <t xml:space="preserve">Annual Service Dollars</t>
  </si>
  <si>
    <t xml:space="preserve">Caseload Unit</t>
  </si>
  <si>
    <t xml:space="preserve">FY 2010</t>
  </si>
  <si>
    <t xml:space="preserve">FY 2011</t>
  </si>
  <si>
    <t xml:space="preserve">FY 201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*Data that used to appear on the County Packets is now available on the KDADS website: http://www.kdads.ks.gov/Publications/County_Reports.html 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59</v>
      </c>
      <c r="D6" s="7" t="n">
        <v>331</v>
      </c>
      <c r="E6" s="7" t="n">
        <v>268</v>
      </c>
      <c r="F6" s="8" t="n">
        <v>460550</v>
      </c>
      <c r="G6" s="8" t="n">
        <v>434833.59</v>
      </c>
      <c r="H6" s="8" t="n">
        <v>351039.5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79</v>
      </c>
      <c r="D7" s="7" t="n">
        <v>95</v>
      </c>
      <c r="E7" s="7" t="n">
        <v>73</v>
      </c>
      <c r="F7" s="8" t="n">
        <v>21908</v>
      </c>
      <c r="G7" s="8" t="n">
        <v>54095.51</v>
      </c>
      <c r="H7" s="8" t="n">
        <v>102629.6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65</v>
      </c>
      <c r="D8" s="7" t="n">
        <v>152</v>
      </c>
      <c r="E8" s="7" t="n">
        <v>126</v>
      </c>
      <c r="F8" s="8" t="n">
        <v>661228</v>
      </c>
      <c r="G8" s="8" t="n">
        <v>518466.99</v>
      </c>
      <c r="H8" s="8" t="n">
        <v>417021.2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750</v>
      </c>
      <c r="D9" s="7" t="n">
        <v>3175</v>
      </c>
      <c r="E9" s="7" t="n">
        <v>3156</v>
      </c>
      <c r="F9" s="8" t="n">
        <v>3951362</v>
      </c>
      <c r="G9" s="8" t="n">
        <v>4678768.28</v>
      </c>
      <c r="H9" s="8" t="n">
        <v>4736345.2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400</v>
      </c>
      <c r="D10" s="7" t="n">
        <v>1658</v>
      </c>
      <c r="E10" s="7" t="n">
        <v>1376</v>
      </c>
      <c r="F10" s="8" t="n">
        <v>293503</v>
      </c>
      <c r="G10" s="8" t="n">
        <v>413675.84</v>
      </c>
      <c r="H10" s="8" t="n">
        <v>224189.9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7</v>
      </c>
      <c r="D11" s="7" t="n">
        <v>20</v>
      </c>
      <c r="E11" s="7" t="n">
        <v>0</v>
      </c>
      <c r="F11" s="8" t="n">
        <v>27719</v>
      </c>
      <c r="G11" s="8" t="n">
        <v>33426.2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50</v>
      </c>
      <c r="D12" s="7" t="n">
        <v>142</v>
      </c>
      <c r="E12" s="7" t="n">
        <v>130</v>
      </c>
      <c r="F12" s="8" t="n">
        <v>191761</v>
      </c>
      <c r="G12" s="8" t="n">
        <v>186343.0399</v>
      </c>
      <c r="H12" s="8" t="n">
        <v>196785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4</v>
      </c>
      <c r="D13" s="7" t="n">
        <v>40</v>
      </c>
      <c r="E13" s="7" t="n">
        <v>42</v>
      </c>
      <c r="F13" s="8" t="n">
        <v>111673</v>
      </c>
      <c r="G13" s="8" t="n">
        <v>147357.6548</v>
      </c>
      <c r="H13" s="8" t="n">
        <v>145999.082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3</v>
      </c>
      <c r="D14" s="7" t="n">
        <v>36</v>
      </c>
      <c r="E14" s="7" t="n">
        <v>48</v>
      </c>
      <c r="F14" s="8" t="n">
        <v>1417476</v>
      </c>
      <c r="G14" s="8" t="n">
        <v>983569.7816</v>
      </c>
      <c r="H14" s="8" t="n">
        <v>1235663.223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56</v>
      </c>
      <c r="D15" s="7" t="n">
        <v>47</v>
      </c>
      <c r="E15" s="7" t="n">
        <v>56</v>
      </c>
      <c r="F15" s="8" t="n">
        <v>262857</v>
      </c>
      <c r="G15" s="8" t="n">
        <v>195393.0939</v>
      </c>
      <c r="H15" s="8" t="n">
        <v>259794.734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7400037</v>
      </c>
      <c r="G18" s="8" t="n">
        <f aca="false">SUM(SUM(G6:G15))</f>
        <v>7645929.9802</v>
      </c>
      <c r="H18" s="8" t="n">
        <f aca="false">SUM(SUM(H6:H15))</f>
        <v>7669467.620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9" t="s">
        <v>23</v>
      </c>
      <c r="B24" s="9"/>
      <c r="C24" s="9"/>
      <c r="D24" s="9"/>
      <c r="E24" s="9"/>
      <c r="F24" s="9"/>
      <c r="G24" s="9"/>
      <c r="H24" s="9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34362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11573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2016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262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7">
    <mergeCell ref="B1:H1"/>
    <mergeCell ref="C3:E3"/>
    <mergeCell ref="F3:H3"/>
    <mergeCell ref="A24:H24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3:46:17Z</dcterms:created>
  <dc:creator>Michael Durham</dc:creator>
  <dc:description/>
  <dc:language>en-US</dc:language>
  <cp:lastModifiedBy>Michael Durham</cp:lastModifiedBy>
  <cp:lastPrinted>2012-12-14T13:46:19Z</cp:lastPrinted>
  <dcterms:modified xsi:type="dcterms:W3CDTF">2012-12-14T13:46:20Z</dcterms:modified>
  <cp:revision>0</cp:revision>
  <dc:subject/>
  <dc:title>Geary2012</dc:title>
</cp:coreProperties>
</file>