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Frankli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9</v>
      </c>
      <c r="D6" s="7" t="n">
        <v>321</v>
      </c>
      <c r="E6" s="7" t="n">
        <v>281</v>
      </c>
      <c r="F6" s="8" t="n">
        <v>413908</v>
      </c>
      <c r="G6" s="8" t="n">
        <v>402433.91</v>
      </c>
      <c r="H6" s="8" t="n">
        <v>376243.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3</v>
      </c>
      <c r="D7" s="7" t="n">
        <v>187</v>
      </c>
      <c r="E7" s="7" t="n">
        <v>146</v>
      </c>
      <c r="F7" s="8" t="n">
        <v>205761</v>
      </c>
      <c r="G7" s="8" t="n">
        <v>155263.27</v>
      </c>
      <c r="H7" s="8" t="n">
        <v>94002.8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4</v>
      </c>
      <c r="D8" s="7" t="n">
        <v>153</v>
      </c>
      <c r="E8" s="7" t="n">
        <v>116</v>
      </c>
      <c r="F8" s="8" t="n">
        <v>601782</v>
      </c>
      <c r="G8" s="8" t="n">
        <v>570688.26</v>
      </c>
      <c r="H8" s="8" t="n">
        <v>385009.4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47</v>
      </c>
      <c r="D9" s="7" t="n">
        <v>3344</v>
      </c>
      <c r="E9" s="7" t="n">
        <v>3543</v>
      </c>
      <c r="F9" s="8" t="n">
        <v>4391228</v>
      </c>
      <c r="G9" s="8" t="n">
        <v>4850522.2</v>
      </c>
      <c r="H9" s="8" t="n">
        <v>5233567.8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21</v>
      </c>
      <c r="D10" s="7" t="n">
        <v>1819</v>
      </c>
      <c r="E10" s="7" t="n">
        <v>1375</v>
      </c>
      <c r="F10" s="8" t="n">
        <v>299342</v>
      </c>
      <c r="G10" s="8" t="n">
        <v>432070.26</v>
      </c>
      <c r="H10" s="8" t="n">
        <v>242019.5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6</v>
      </c>
      <c r="D11" s="7" t="n">
        <v>23</v>
      </c>
      <c r="E11" s="7" t="n">
        <v>0</v>
      </c>
      <c r="F11" s="8" t="n">
        <v>41349</v>
      </c>
      <c r="G11" s="8" t="n">
        <v>36632.84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6</v>
      </c>
      <c r="D12" s="7" t="n">
        <v>96</v>
      </c>
      <c r="E12" s="7" t="n">
        <v>121</v>
      </c>
      <c r="F12" s="8" t="n">
        <v>151220</v>
      </c>
      <c r="G12" s="8" t="n">
        <v>209678.3999</v>
      </c>
      <c r="H12" s="8" t="n">
        <v>20231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7</v>
      </c>
      <c r="E13" s="7" t="n">
        <v>8</v>
      </c>
      <c r="F13" s="8" t="n">
        <v>37843</v>
      </c>
      <c r="G13" s="8" t="n">
        <v>26732.7951</v>
      </c>
      <c r="H13" s="8" t="n">
        <v>34983.923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2</v>
      </c>
      <c r="D14" s="7" t="n">
        <v>42</v>
      </c>
      <c r="E14" s="7" t="n">
        <v>48</v>
      </c>
      <c r="F14" s="8" t="n">
        <v>1154689</v>
      </c>
      <c r="G14" s="8" t="n">
        <v>1197030.3092</v>
      </c>
      <c r="H14" s="8" t="n">
        <v>1314280.128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5</v>
      </c>
      <c r="D15" s="7" t="n">
        <v>119</v>
      </c>
      <c r="E15" s="7" t="n">
        <v>111</v>
      </c>
      <c r="F15" s="8" t="n">
        <v>586167</v>
      </c>
      <c r="G15" s="8" t="n">
        <v>494016.3661</v>
      </c>
      <c r="H15" s="8" t="n">
        <v>503680.904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883289</v>
      </c>
      <c r="G18" s="8" t="n">
        <f aca="false">SUM(SUM(G6:G15))</f>
        <v>8375068.6103</v>
      </c>
      <c r="H18" s="8" t="n">
        <f aca="false">SUM(SUM(H6:H15))</f>
        <v>8386101.246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599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753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478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367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6:15Z</dcterms:created>
  <dc:creator>Michael Durham</dc:creator>
  <dc:description/>
  <dc:language>en-US</dc:language>
  <cp:lastModifiedBy>Michael Durham</cp:lastModifiedBy>
  <cp:lastPrinted>2012-12-14T13:46:16Z</cp:lastPrinted>
  <dcterms:modified xsi:type="dcterms:W3CDTF">2012-12-14T13:46:17Z</dcterms:modified>
  <cp:revision>0</cp:revision>
  <dc:subject/>
  <dc:title>Franklin2012</dc:title>
</cp:coreProperties>
</file>