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2</v>
      </c>
      <c r="D6" s="7" t="n">
        <v>655</v>
      </c>
      <c r="E6" s="7" t="n">
        <v>555</v>
      </c>
      <c r="F6" s="8" t="n">
        <v>709200</v>
      </c>
      <c r="G6" s="8" t="n">
        <v>820595.14</v>
      </c>
      <c r="H6" s="8" t="n">
        <v>708216.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0</v>
      </c>
      <c r="D7" s="7" t="n">
        <v>184</v>
      </c>
      <c r="E7" s="7" t="n">
        <v>140</v>
      </c>
      <c r="F7" s="8" t="n">
        <v>172488</v>
      </c>
      <c r="G7" s="8" t="n">
        <v>138113.43</v>
      </c>
      <c r="H7" s="8" t="n">
        <v>85112.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8</v>
      </c>
      <c r="D8" s="7" t="n">
        <v>184</v>
      </c>
      <c r="E8" s="7" t="n">
        <v>157</v>
      </c>
      <c r="F8" s="8" t="n">
        <v>606785</v>
      </c>
      <c r="G8" s="8" t="n">
        <v>560243.65</v>
      </c>
      <c r="H8" s="8" t="n">
        <v>502085.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75</v>
      </c>
      <c r="D9" s="7" t="n">
        <v>3814</v>
      </c>
      <c r="E9" s="7" t="n">
        <v>3744</v>
      </c>
      <c r="F9" s="8" t="n">
        <v>4838347</v>
      </c>
      <c r="G9" s="8" t="n">
        <v>5694221.79</v>
      </c>
      <c r="H9" s="8" t="n">
        <v>5640565.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2</v>
      </c>
      <c r="D10" s="7" t="n">
        <v>925</v>
      </c>
      <c r="E10" s="7" t="n">
        <v>745</v>
      </c>
      <c r="F10" s="8" t="n">
        <v>186714</v>
      </c>
      <c r="G10" s="8" t="n">
        <v>229147.78</v>
      </c>
      <c r="H10" s="8" t="n">
        <v>139301.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10</v>
      </c>
      <c r="E11" s="7" t="n">
        <v>0</v>
      </c>
      <c r="F11" s="8" t="n">
        <v>23423</v>
      </c>
      <c r="G11" s="8" t="n">
        <v>16236.1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33</v>
      </c>
      <c r="E12" s="7" t="n">
        <v>28</v>
      </c>
      <c r="F12" s="8" t="n">
        <v>89609</v>
      </c>
      <c r="G12" s="8" t="n">
        <v>90212.62</v>
      </c>
      <c r="H12" s="8" t="n">
        <v>492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32</v>
      </c>
      <c r="E13" s="7" t="n">
        <v>50</v>
      </c>
      <c r="F13" s="8" t="n">
        <v>140898</v>
      </c>
      <c r="G13" s="8" t="n">
        <v>136345.6491</v>
      </c>
      <c r="H13" s="8" t="n">
        <v>202493.36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</v>
      </c>
      <c r="D14" s="7" t="n">
        <v>44</v>
      </c>
      <c r="E14" s="7" t="n">
        <v>48</v>
      </c>
      <c r="F14" s="8" t="n">
        <v>1642744</v>
      </c>
      <c r="G14" s="8" t="n">
        <v>1331373.8094</v>
      </c>
      <c r="H14" s="8" t="n">
        <v>1404860.96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6</v>
      </c>
      <c r="D15" s="7" t="n">
        <v>59</v>
      </c>
      <c r="E15" s="7" t="n">
        <v>45</v>
      </c>
      <c r="F15" s="8" t="n">
        <v>212705</v>
      </c>
      <c r="G15" s="8" t="n">
        <v>201981.204</v>
      </c>
      <c r="H15" s="8" t="n">
        <v>165344.28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22913</v>
      </c>
      <c r="G18" s="8" t="n">
        <f aca="false">SUM(SUM(G6:G15))</f>
        <v>9218471.2325</v>
      </c>
      <c r="H18" s="8" t="n">
        <f aca="false">SUM(SUM(H6:H15))</f>
        <v>8897223.82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8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3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12Z</dcterms:created>
  <dc:creator>Michael Durham</dc:creator>
  <dc:description/>
  <dc:language>en-US</dc:language>
  <cp:lastModifiedBy>Michael Durham</cp:lastModifiedBy>
  <cp:lastPrinted>2012-12-14T13:46:14Z</cp:lastPrinted>
  <dcterms:modified xsi:type="dcterms:W3CDTF">2012-12-14T13:46:14Z</dcterms:modified>
  <cp:revision>0</cp:revision>
  <dc:subject/>
  <dc:title>Ford2012</dc:title>
</cp:coreProperties>
</file>