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9</v>
      </c>
      <c r="D6" s="7" t="n">
        <v>677</v>
      </c>
      <c r="E6" s="7" t="n">
        <v>525</v>
      </c>
      <c r="F6" s="8" t="n">
        <v>797028</v>
      </c>
      <c r="G6" s="8" t="n">
        <v>862631.57</v>
      </c>
      <c r="H6" s="8" t="n">
        <v>633722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7</v>
      </c>
      <c r="D7" s="7" t="n">
        <v>217</v>
      </c>
      <c r="E7" s="7" t="n">
        <v>160</v>
      </c>
      <c r="F7" s="8" t="n">
        <v>99183</v>
      </c>
      <c r="G7" s="8" t="n">
        <v>78432.74</v>
      </c>
      <c r="H7" s="8" t="n">
        <v>552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0</v>
      </c>
      <c r="D8" s="7" t="n">
        <v>308</v>
      </c>
      <c r="E8" s="7" t="n">
        <v>286</v>
      </c>
      <c r="F8" s="8" t="n">
        <v>1016919</v>
      </c>
      <c r="G8" s="8" t="n">
        <v>1036005.74</v>
      </c>
      <c r="H8" s="8" t="n">
        <v>976299.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20</v>
      </c>
      <c r="D9" s="7" t="n">
        <v>4754</v>
      </c>
      <c r="E9" s="7" t="n">
        <v>4805</v>
      </c>
      <c r="F9" s="8" t="n">
        <v>5785856</v>
      </c>
      <c r="G9" s="8" t="n">
        <v>6633750.78</v>
      </c>
      <c r="H9" s="8" t="n">
        <v>6730655.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6</v>
      </c>
      <c r="D10" s="7" t="n">
        <v>2315</v>
      </c>
      <c r="E10" s="7" t="n">
        <v>2112</v>
      </c>
      <c r="F10" s="8" t="n">
        <v>379901</v>
      </c>
      <c r="G10" s="8" t="n">
        <v>522610.05</v>
      </c>
      <c r="H10" s="8" t="n">
        <v>319741.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9</v>
      </c>
      <c r="D11" s="7" t="n">
        <v>14</v>
      </c>
      <c r="E11" s="7" t="n">
        <v>0</v>
      </c>
      <c r="F11" s="8" t="n">
        <v>29540</v>
      </c>
      <c r="G11" s="8" t="n">
        <v>21107.0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80</v>
      </c>
      <c r="E12" s="7" t="n">
        <v>80</v>
      </c>
      <c r="F12" s="8" t="n">
        <v>69534</v>
      </c>
      <c r="G12" s="8" t="n">
        <v>116446.05</v>
      </c>
      <c r="H12" s="8" t="n">
        <v>928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1</v>
      </c>
      <c r="D13" s="7" t="n">
        <v>56</v>
      </c>
      <c r="E13" s="7" t="n">
        <v>48</v>
      </c>
      <c r="F13" s="8" t="n">
        <v>219177</v>
      </c>
      <c r="G13" s="8" t="n">
        <v>239887.6247</v>
      </c>
      <c r="H13" s="8" t="n">
        <v>188780.89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1</v>
      </c>
      <c r="D14" s="7" t="n">
        <v>95</v>
      </c>
      <c r="E14" s="7" t="n">
        <v>93</v>
      </c>
      <c r="F14" s="8" t="n">
        <v>2888788</v>
      </c>
      <c r="G14" s="8" t="n">
        <v>2849006.5597</v>
      </c>
      <c r="H14" s="8" t="n">
        <v>2659201.1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0</v>
      </c>
      <c r="D15" s="7" t="n">
        <v>98</v>
      </c>
      <c r="E15" s="7" t="n">
        <v>100</v>
      </c>
      <c r="F15" s="8" t="n">
        <v>375328</v>
      </c>
      <c r="G15" s="8" t="n">
        <v>365659.2693</v>
      </c>
      <c r="H15" s="8" t="n">
        <v>424622.00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661254</v>
      </c>
      <c r="G18" s="8" t="n">
        <f aca="false">SUM(SUM(G6:G15))</f>
        <v>12725537.3937</v>
      </c>
      <c r="H18" s="8" t="n">
        <f aca="false">SUM(SUM(H6:H15))</f>
        <v>12081073.86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67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1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5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0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09Z</dcterms:created>
  <dc:creator>Michael Durham</dc:creator>
  <dc:description/>
  <dc:language>en-US</dc:language>
  <cp:lastModifiedBy>Michael Durham</cp:lastModifiedBy>
  <cp:lastPrinted>2012-12-14T13:46:11Z</cp:lastPrinted>
  <dcterms:modified xsi:type="dcterms:W3CDTF">2012-12-14T13:46:12Z</dcterms:modified>
  <cp:revision>0</cp:revision>
  <dc:subject/>
  <dc:title>Finney2012</dc:title>
</cp:coreProperties>
</file>