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6</v>
      </c>
      <c r="D6" s="7" t="n">
        <v>278</v>
      </c>
      <c r="E6" s="7" t="n">
        <v>224</v>
      </c>
      <c r="F6" s="8" t="n">
        <v>294565</v>
      </c>
      <c r="G6" s="8" t="n">
        <v>345924.13</v>
      </c>
      <c r="H6" s="8" t="n">
        <v>272245.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6</v>
      </c>
      <c r="D7" s="7" t="n">
        <v>144</v>
      </c>
      <c r="E7" s="7" t="n">
        <v>110</v>
      </c>
      <c r="F7" s="8" t="n">
        <v>130755</v>
      </c>
      <c r="G7" s="8" t="n">
        <v>71882.83</v>
      </c>
      <c r="H7" s="8" t="n">
        <v>54845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6</v>
      </c>
      <c r="D8" s="7" t="n">
        <v>145</v>
      </c>
      <c r="E8" s="7" t="n">
        <v>118</v>
      </c>
      <c r="F8" s="8" t="n">
        <v>439069</v>
      </c>
      <c r="G8" s="8" t="n">
        <v>388412.24</v>
      </c>
      <c r="H8" s="8" t="n">
        <v>345382.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98</v>
      </c>
      <c r="D9" s="7" t="n">
        <v>1903</v>
      </c>
      <c r="E9" s="7" t="n">
        <v>1838</v>
      </c>
      <c r="F9" s="8" t="n">
        <v>2361945</v>
      </c>
      <c r="G9" s="8" t="n">
        <v>2730322</v>
      </c>
      <c r="H9" s="8" t="n">
        <v>2585765.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81</v>
      </c>
      <c r="D10" s="7" t="n">
        <v>1015</v>
      </c>
      <c r="E10" s="7" t="n">
        <v>743</v>
      </c>
      <c r="F10" s="8" t="n">
        <v>179484</v>
      </c>
      <c r="G10" s="8" t="n">
        <v>242371.5</v>
      </c>
      <c r="H10" s="8" t="n">
        <v>125527.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5</v>
      </c>
      <c r="E11" s="7" t="n">
        <v>0</v>
      </c>
      <c r="F11" s="8" t="n">
        <v>22952</v>
      </c>
      <c r="G11" s="8" t="n">
        <v>24024.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8</v>
      </c>
      <c r="D12" s="7" t="n">
        <v>151</v>
      </c>
      <c r="E12" s="7" t="n">
        <v>164</v>
      </c>
      <c r="F12" s="8" t="n">
        <v>460165</v>
      </c>
      <c r="G12" s="8" t="n">
        <v>525830.85</v>
      </c>
      <c r="H12" s="8" t="n">
        <v>4161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39</v>
      </c>
      <c r="E13" s="7" t="n">
        <v>34</v>
      </c>
      <c r="F13" s="8" t="n">
        <v>112323</v>
      </c>
      <c r="G13" s="8" t="n">
        <v>164602.694</v>
      </c>
      <c r="H13" s="8" t="n">
        <v>136739.86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</v>
      </c>
      <c r="D14" s="7" t="n">
        <v>39</v>
      </c>
      <c r="E14" s="7" t="n">
        <v>48</v>
      </c>
      <c r="F14" s="8" t="n">
        <v>1269548</v>
      </c>
      <c r="G14" s="8" t="n">
        <v>1138124.2509</v>
      </c>
      <c r="H14" s="8" t="n">
        <v>1402471.74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2</v>
      </c>
      <c r="E15" s="7" t="n">
        <v>41</v>
      </c>
      <c r="F15" s="8" t="n">
        <v>129735</v>
      </c>
      <c r="G15" s="8" t="n">
        <v>140810.0255</v>
      </c>
      <c r="H15" s="8" t="n">
        <v>145170.68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00541</v>
      </c>
      <c r="G18" s="8" t="n">
        <f aca="false">SUM(SUM(G6:G15))</f>
        <v>5772304.6204</v>
      </c>
      <c r="H18" s="8" t="n">
        <f aca="false">SUM(SUM(H6:H15))</f>
        <v>5484282.64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84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2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7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04Z</dcterms:created>
  <dc:creator>Michael Durham</dc:creator>
  <dc:description/>
  <dc:language>en-US</dc:language>
  <cp:lastModifiedBy>Michael Durham</cp:lastModifiedBy>
  <cp:lastPrinted>2012-12-14T13:46:06Z</cp:lastPrinted>
  <dcterms:modified xsi:type="dcterms:W3CDTF">2012-12-14T13:46:06Z</dcterms:modified>
  <cp:revision>0</cp:revision>
  <dc:subject/>
  <dc:title>Ellis2012</dc:title>
</cp:coreProperties>
</file>