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0 Region Demographic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537</v>
      </c>
      <c r="D6" s="7" t="n">
        <v>9837</v>
      </c>
      <c r="E6" s="7" t="n">
        <v>7758</v>
      </c>
      <c r="F6" s="8" t="n">
        <v>12578781</v>
      </c>
      <c r="G6" s="8" t="n">
        <v>12736294.61</v>
      </c>
      <c r="H6" s="8" t="n">
        <v>10089091.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59</v>
      </c>
      <c r="D7" s="7" t="n">
        <v>3650</v>
      </c>
      <c r="E7" s="7" t="n">
        <v>2820</v>
      </c>
      <c r="F7" s="8" t="n">
        <v>3362662</v>
      </c>
      <c r="G7" s="8" t="n">
        <v>2449944.65</v>
      </c>
      <c r="H7" s="8" t="n">
        <v>1887156.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77</v>
      </c>
      <c r="D8" s="7" t="n">
        <v>4005</v>
      </c>
      <c r="E8" s="7" t="n">
        <v>3464</v>
      </c>
      <c r="F8" s="8" t="n">
        <v>14398537</v>
      </c>
      <c r="G8" s="8" t="n">
        <v>12548508.77</v>
      </c>
      <c r="H8" s="8" t="n">
        <v>11136452.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344</v>
      </c>
      <c r="D9" s="7" t="n">
        <v>70742</v>
      </c>
      <c r="E9" s="7" t="n">
        <v>72377</v>
      </c>
      <c r="F9" s="8" t="n">
        <v>90151957</v>
      </c>
      <c r="G9" s="8" t="n">
        <v>101846338.96</v>
      </c>
      <c r="H9" s="8" t="n">
        <v>104765988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138</v>
      </c>
      <c r="D10" s="7" t="n">
        <v>43224</v>
      </c>
      <c r="E10" s="7" t="n">
        <v>35856</v>
      </c>
      <c r="F10" s="8" t="n">
        <v>8054097</v>
      </c>
      <c r="G10" s="8" t="n">
        <v>10690454.05</v>
      </c>
      <c r="H10" s="8" t="n">
        <v>6050936.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52</v>
      </c>
      <c r="D11" s="7" t="n">
        <v>519</v>
      </c>
      <c r="E11" s="7" t="n">
        <v>0</v>
      </c>
      <c r="F11" s="8" t="n">
        <v>1037523</v>
      </c>
      <c r="G11" s="8" t="n">
        <v>833973.09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07</v>
      </c>
      <c r="D12" s="7" t="n">
        <v>2706</v>
      </c>
      <c r="E12" s="7" t="n">
        <v>2866</v>
      </c>
      <c r="F12" s="8" t="n">
        <v>5108249</v>
      </c>
      <c r="G12" s="8" t="n">
        <v>5819114.7</v>
      </c>
      <c r="H12" s="8" t="n">
        <v>57281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91</v>
      </c>
      <c r="D13" s="7" t="n">
        <v>486</v>
      </c>
      <c r="E13" s="7" t="n">
        <v>502</v>
      </c>
      <c r="F13" s="8" t="n">
        <v>2184616</v>
      </c>
      <c r="G13" s="8" t="n">
        <v>1897523.2</v>
      </c>
      <c r="H13" s="8" t="n">
        <v>1911912.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30</v>
      </c>
      <c r="D14" s="7" t="n">
        <v>1358</v>
      </c>
      <c r="E14" s="7" t="n">
        <v>1377</v>
      </c>
      <c r="F14" s="8" t="n">
        <v>35494528</v>
      </c>
      <c r="G14" s="8" t="n">
        <v>37328099.45</v>
      </c>
      <c r="H14" s="8" t="n">
        <v>36304856.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89</v>
      </c>
      <c r="D15" s="7" t="n">
        <v>1648</v>
      </c>
      <c r="E15" s="7" t="n">
        <v>1631</v>
      </c>
      <c r="F15" s="8" t="n">
        <v>6868438</v>
      </c>
      <c r="G15" s="8" t="n">
        <v>6304925.49</v>
      </c>
      <c r="H15" s="8" t="n">
        <v>6782728.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9239388</v>
      </c>
      <c r="G18" s="8" t="n">
        <f aca="false">SUM(SUM(G6:G15))</f>
        <v>192455176.97</v>
      </c>
      <c r="H18" s="8" t="n">
        <f aca="false">SUM(SUM(H6:H15))</f>
        <v>184657303.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 t="s">
        <v>31</v>
      </c>
      <c r="G44" s="2" t="s">
        <v>32</v>
      </c>
      <c r="H44" s="2" t="s">
        <v>33</v>
      </c>
    </row>
    <row r="45" customFormat="false" ht="14.25" hidden="false" customHeight="true" outlineLevel="0" collapsed="false">
      <c r="A45" s="2" t="s">
        <v>34</v>
      </c>
      <c r="B45" s="7" t="n">
        <v>558094</v>
      </c>
      <c r="C45" s="2"/>
      <c r="D45" s="11" t="s">
        <v>35</v>
      </c>
      <c r="E45" s="11"/>
      <c r="F45" s="2" t="s">
        <v>36</v>
      </c>
      <c r="G45" s="2" t="s">
        <v>37</v>
      </c>
      <c r="H45" s="2" t="s">
        <v>38</v>
      </c>
    </row>
    <row r="46" customFormat="false" ht="14.25" hidden="false" customHeight="true" outlineLevel="0" collapsed="false">
      <c r="A46" s="2" t="s">
        <v>39</v>
      </c>
      <c r="B46" s="7" t="n">
        <v>154033</v>
      </c>
      <c r="C46" s="2"/>
      <c r="D46" s="11" t="s">
        <v>40</v>
      </c>
      <c r="E46" s="11"/>
      <c r="F46" s="2" t="s">
        <v>41</v>
      </c>
      <c r="G46" s="2" t="s">
        <v>42</v>
      </c>
      <c r="H46" s="2" t="s">
        <v>43</v>
      </c>
    </row>
    <row r="47" customFormat="false" ht="14.25" hidden="false" customHeight="true" outlineLevel="0" collapsed="false">
      <c r="A47" s="2" t="s">
        <v>44</v>
      </c>
      <c r="B47" s="7" t="n">
        <v>316587</v>
      </c>
      <c r="C47" s="2"/>
      <c r="D47" s="11" t="s">
        <v>45</v>
      </c>
      <c r="E47" s="11"/>
      <c r="F47" s="2" t="s">
        <v>46</v>
      </c>
      <c r="G47" s="2" t="s">
        <v>47</v>
      </c>
      <c r="H47" s="2" t="s">
        <v>48</v>
      </c>
    </row>
    <row r="48" customFormat="false" ht="14.25" hidden="false" customHeight="true" outlineLevel="0" collapsed="false">
      <c r="A48" s="2" t="s">
        <v>49</v>
      </c>
      <c r="B48" s="7" t="n">
        <v>87474</v>
      </c>
      <c r="C48" s="2"/>
      <c r="D48" s="11" t="s">
        <v>50</v>
      </c>
      <c r="E48" s="11"/>
      <c r="F48" s="2" t="s">
        <v>51</v>
      </c>
      <c r="G48" s="2" t="s">
        <v>52</v>
      </c>
      <c r="H48" s="2" t="s">
        <v>53</v>
      </c>
    </row>
    <row r="49" customFormat="false" ht="14.25" hidden="false" customHeight="true" outlineLevel="0" collapsed="false">
      <c r="A49" s="2"/>
      <c r="B49" s="2"/>
      <c r="C49" s="2"/>
      <c r="D49" s="11" t="s">
        <v>54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5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6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7</v>
      </c>
      <c r="B63" s="12"/>
      <c r="C63" s="12"/>
      <c r="D63" s="12"/>
      <c r="E63" s="12"/>
      <c r="F63" s="12"/>
      <c r="G63" s="12"/>
      <c r="H63" s="12"/>
    </row>
  </sheetData>
  <mergeCells count="25">
    <mergeCell ref="B1:H1"/>
    <mergeCell ref="C3:E3"/>
    <mergeCell ref="F3:H3"/>
    <mergeCell ref="A24:H24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50:08Z</dcterms:created>
  <dc:creator>Michael Durham</dc:creator>
  <dc:description/>
  <dc:language>en-US</dc:language>
  <cp:lastModifiedBy>Michael Durham</cp:lastModifiedBy>
  <cp:lastPrinted>2012-12-14T13:50:21Z</cp:lastPrinted>
  <dcterms:modified xsi:type="dcterms:W3CDTF">2012-12-14T13:50:22Z</dcterms:modified>
  <cp:revision>0</cp:revision>
  <dc:subject/>
  <dc:title>EastRegion2012</dc:title>
</cp:coreProperties>
</file>