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7</v>
      </c>
      <c r="D6" s="7" t="n">
        <v>469</v>
      </c>
      <c r="E6" s="7" t="n">
        <v>314</v>
      </c>
      <c r="F6" s="8" t="n">
        <v>701937</v>
      </c>
      <c r="G6" s="8" t="n">
        <v>578315.15</v>
      </c>
      <c r="H6" s="8" t="n">
        <v>380029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6</v>
      </c>
      <c r="D7" s="7" t="n">
        <v>229</v>
      </c>
      <c r="E7" s="7" t="n">
        <v>147</v>
      </c>
      <c r="F7" s="8" t="n">
        <v>240231</v>
      </c>
      <c r="G7" s="8" t="n">
        <v>103162.25</v>
      </c>
      <c r="H7" s="8" t="n">
        <v>103179.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1</v>
      </c>
      <c r="D8" s="7" t="n">
        <v>200</v>
      </c>
      <c r="E8" s="7" t="n">
        <v>162</v>
      </c>
      <c r="F8" s="8" t="n">
        <v>613438</v>
      </c>
      <c r="G8" s="8" t="n">
        <v>495768.04</v>
      </c>
      <c r="H8" s="8" t="n">
        <v>402140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62</v>
      </c>
      <c r="D9" s="7" t="n">
        <v>6092</v>
      </c>
      <c r="E9" s="7" t="n">
        <v>6380</v>
      </c>
      <c r="F9" s="8" t="n">
        <v>7990738</v>
      </c>
      <c r="G9" s="8" t="n">
        <v>8700210.13</v>
      </c>
      <c r="H9" s="8" t="n">
        <v>9226392.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08</v>
      </c>
      <c r="D10" s="7" t="n">
        <v>4042</v>
      </c>
      <c r="E10" s="7" t="n">
        <v>3519</v>
      </c>
      <c r="F10" s="8" t="n">
        <v>820515</v>
      </c>
      <c r="G10" s="8" t="n">
        <v>1020059.01</v>
      </c>
      <c r="H10" s="8" t="n">
        <v>593621.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3</v>
      </c>
      <c r="D11" s="7" t="n">
        <v>40</v>
      </c>
      <c r="E11" s="7" t="n">
        <v>0</v>
      </c>
      <c r="F11" s="8" t="n">
        <v>66801</v>
      </c>
      <c r="G11" s="8" t="n">
        <v>64789.0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7</v>
      </c>
      <c r="D12" s="7" t="n">
        <v>187</v>
      </c>
      <c r="E12" s="7" t="n">
        <v>238</v>
      </c>
      <c r="F12" s="8" t="n">
        <v>267765</v>
      </c>
      <c r="G12" s="8" t="n">
        <v>410887.53</v>
      </c>
      <c r="H12" s="8" t="n">
        <v>6510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46</v>
      </c>
      <c r="E13" s="7" t="n">
        <v>25</v>
      </c>
      <c r="F13" s="8" t="n">
        <v>193416</v>
      </c>
      <c r="G13" s="8" t="n">
        <v>190448.4841</v>
      </c>
      <c r="H13" s="8" t="n">
        <v>105120.97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6</v>
      </c>
      <c r="D14" s="7" t="n">
        <v>93</v>
      </c>
      <c r="E14" s="7" t="n">
        <v>88</v>
      </c>
      <c r="F14" s="8" t="n">
        <v>3138694</v>
      </c>
      <c r="G14" s="8" t="n">
        <v>2592214.309</v>
      </c>
      <c r="H14" s="8" t="n">
        <v>2342634.00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9</v>
      </c>
      <c r="D15" s="7" t="n">
        <v>141</v>
      </c>
      <c r="E15" s="7" t="n">
        <v>317</v>
      </c>
      <c r="F15" s="8" t="n">
        <v>477098</v>
      </c>
      <c r="G15" s="8" t="n">
        <v>537200.5456</v>
      </c>
      <c r="H15" s="8" t="n">
        <v>1281033.3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510633</v>
      </c>
      <c r="G18" s="8" t="n">
        <f aca="false">SUM(SUM(G6:G15))</f>
        <v>14693054.4887</v>
      </c>
      <c r="H18" s="8" t="n">
        <f aca="false">SUM(SUM(H6:H15))</f>
        <v>15085191.21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91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5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31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4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45Z</dcterms:created>
  <dc:creator>Michael Durham</dc:creator>
  <dc:description/>
  <dc:language>en-US</dc:language>
  <cp:lastModifiedBy>Michael Durham</cp:lastModifiedBy>
  <cp:lastPrinted>2012-12-14T13:45:47Z</cp:lastPrinted>
  <dcterms:modified xsi:type="dcterms:W3CDTF">2012-12-14T13:45:47Z</dcterms:modified>
  <cp:revision>0</cp:revision>
  <dc:subject/>
  <dc:title>Crawford2012</dc:title>
</cp:coreProperties>
</file>