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76</v>
      </c>
      <c r="D6" s="7" t="n">
        <v>599</v>
      </c>
      <c r="E6" s="7" t="n">
        <v>469</v>
      </c>
      <c r="F6" s="8" t="n">
        <v>607807</v>
      </c>
      <c r="G6" s="8" t="n">
        <v>742329.25</v>
      </c>
      <c r="H6" s="8" t="n">
        <v>613883.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9</v>
      </c>
      <c r="D7" s="7" t="n">
        <v>257</v>
      </c>
      <c r="E7" s="7" t="n">
        <v>247</v>
      </c>
      <c r="F7" s="8" t="n">
        <v>164833</v>
      </c>
      <c r="G7" s="8" t="n">
        <v>120245.05</v>
      </c>
      <c r="H7" s="8" t="n">
        <v>171125.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6</v>
      </c>
      <c r="D8" s="7" t="n">
        <v>254</v>
      </c>
      <c r="E8" s="7" t="n">
        <v>210</v>
      </c>
      <c r="F8" s="8" t="n">
        <v>695859</v>
      </c>
      <c r="G8" s="8" t="n">
        <v>657964.21</v>
      </c>
      <c r="H8" s="8" t="n">
        <v>535981.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30</v>
      </c>
      <c r="D9" s="7" t="n">
        <v>5159</v>
      </c>
      <c r="E9" s="7" t="n">
        <v>5330</v>
      </c>
      <c r="F9" s="8" t="n">
        <v>6387326</v>
      </c>
      <c r="G9" s="8" t="n">
        <v>7366357.48</v>
      </c>
      <c r="H9" s="8" t="n">
        <v>7700675.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48</v>
      </c>
      <c r="D10" s="7" t="n">
        <v>2591</v>
      </c>
      <c r="E10" s="7" t="n">
        <v>2071</v>
      </c>
      <c r="F10" s="8" t="n">
        <v>486619</v>
      </c>
      <c r="G10" s="8" t="n">
        <v>582819.09</v>
      </c>
      <c r="H10" s="8" t="n">
        <v>326450.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1</v>
      </c>
      <c r="D11" s="7" t="n">
        <v>21</v>
      </c>
      <c r="E11" s="7" t="n">
        <v>0</v>
      </c>
      <c r="F11" s="8" t="n">
        <v>64444</v>
      </c>
      <c r="G11" s="8" t="n">
        <v>34501.84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2</v>
      </c>
      <c r="D12" s="7" t="n">
        <v>85</v>
      </c>
      <c r="E12" s="7" t="n">
        <v>81</v>
      </c>
      <c r="F12" s="8" t="n">
        <v>102516</v>
      </c>
      <c r="G12" s="8" t="n">
        <v>118177.39</v>
      </c>
      <c r="H12" s="8" t="n">
        <v>1206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5</v>
      </c>
      <c r="D13" s="7" t="n">
        <v>63</v>
      </c>
      <c r="E13" s="7" t="n">
        <v>44</v>
      </c>
      <c r="F13" s="8" t="n">
        <v>290147</v>
      </c>
      <c r="G13" s="8" t="n">
        <v>256576.4328</v>
      </c>
      <c r="H13" s="8" t="n">
        <v>174436.897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9</v>
      </c>
      <c r="D14" s="7" t="n">
        <v>63</v>
      </c>
      <c r="E14" s="7" t="n">
        <v>55</v>
      </c>
      <c r="F14" s="8" t="n">
        <v>1861867</v>
      </c>
      <c r="G14" s="8" t="n">
        <v>1773519.9658</v>
      </c>
      <c r="H14" s="8" t="n">
        <v>1473916.530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1</v>
      </c>
      <c r="D15" s="7" t="n">
        <v>71</v>
      </c>
      <c r="E15" s="7" t="n">
        <v>90</v>
      </c>
      <c r="F15" s="8" t="n">
        <v>319306</v>
      </c>
      <c r="G15" s="8" t="n">
        <v>237042.8008</v>
      </c>
      <c r="H15" s="8" t="n">
        <v>375696.20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980724</v>
      </c>
      <c r="G18" s="8" t="n">
        <f aca="false">SUM(SUM(G6:G15))</f>
        <v>11889533.5094</v>
      </c>
      <c r="H18" s="8" t="n">
        <f aca="false">SUM(SUM(H6:H15))</f>
        <v>11492839.410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631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01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040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7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43Z</dcterms:created>
  <dc:creator>Michael Durham</dc:creator>
  <dc:description/>
  <dc:language>en-US</dc:language>
  <cp:lastModifiedBy>Michael Durham</cp:lastModifiedBy>
  <cp:lastPrinted>2012-12-14T13:45:44Z</cp:lastPrinted>
  <dcterms:modified xsi:type="dcterms:W3CDTF">2012-12-14T13:45:45Z</dcterms:modified>
  <cp:revision>0</cp:revision>
  <dc:subject/>
  <dc:title>Cowley2012</dc:title>
</cp:coreProperties>
</file>