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3</v>
      </c>
      <c r="E6" s="7" t="n">
        <v>3</v>
      </c>
      <c r="F6" s="8" t="n">
        <v>153</v>
      </c>
      <c r="G6" s="8" t="n">
        <v>1964.02</v>
      </c>
      <c r="H6" s="8" t="n">
        <v>2779.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1</v>
      </c>
      <c r="F7" s="8" t="n">
        <v>526</v>
      </c>
      <c r="G7" s="8" t="n">
        <v>321.24</v>
      </c>
      <c r="H7" s="8" t="n">
        <v>153.9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2</v>
      </c>
      <c r="F8" s="8" t="n">
        <v>6664</v>
      </c>
      <c r="G8" s="8" t="n">
        <v>4024.75</v>
      </c>
      <c r="H8" s="8" t="n">
        <v>6429.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6</v>
      </c>
      <c r="D9" s="7" t="n">
        <v>94</v>
      </c>
      <c r="E9" s="7" t="n">
        <v>94</v>
      </c>
      <c r="F9" s="8" t="n">
        <v>92802</v>
      </c>
      <c r="G9" s="8" t="n">
        <v>117665.01</v>
      </c>
      <c r="H9" s="8" t="n">
        <v>111827.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3</v>
      </c>
      <c r="D10" s="7" t="n">
        <v>69</v>
      </c>
      <c r="E10" s="7" t="n">
        <v>68</v>
      </c>
      <c r="F10" s="8" t="n">
        <v>19183</v>
      </c>
      <c r="G10" s="8" t="n">
        <v>26269.21</v>
      </c>
      <c r="H10" s="8" t="n">
        <v>14695.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0</v>
      </c>
      <c r="F11" s="8" t="n">
        <v>1184</v>
      </c>
      <c r="G11" s="8" t="n">
        <v>1353.0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1</v>
      </c>
      <c r="F12" s="8" t="n">
        <v>4185</v>
      </c>
      <c r="G12" s="8" t="n">
        <v>3079.69</v>
      </c>
      <c r="H12" s="8" t="n">
        <v>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2</v>
      </c>
      <c r="F13" s="8" t="n">
        <v>8566</v>
      </c>
      <c r="G13" s="8" t="n">
        <v>5363.583</v>
      </c>
      <c r="H13" s="8" t="n">
        <v>8343.32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2</v>
      </c>
      <c r="E14" s="7" t="n">
        <v>1</v>
      </c>
      <c r="F14" s="8" t="n">
        <v>121382</v>
      </c>
      <c r="G14" s="8" t="n">
        <v>52304.7991</v>
      </c>
      <c r="H14" s="8" t="n">
        <v>38227.509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0</v>
      </c>
      <c r="E15" s="7" t="n">
        <v>1</v>
      </c>
      <c r="F15" s="8" t="n">
        <v>1900</v>
      </c>
      <c r="G15" s="8" t="n">
        <v>0</v>
      </c>
      <c r="H15" s="8" t="n">
        <v>9608.66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6545</v>
      </c>
      <c r="G18" s="8" t="n">
        <f aca="false">SUM(SUM(G6:G15))</f>
        <v>212345.3221</v>
      </c>
      <c r="H18" s="8" t="n">
        <f aca="false">SUM(SUM(H6:H15))</f>
        <v>192107.09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8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9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40Z</dcterms:created>
  <dc:creator>Michael Durham</dc:creator>
  <dc:description/>
  <dc:language>en-US</dc:language>
  <cp:lastModifiedBy>Michael Durham</cp:lastModifiedBy>
  <cp:lastPrinted>2012-12-14T13:45:41Z</cp:lastPrinted>
  <dcterms:modified xsi:type="dcterms:W3CDTF">2012-12-14T13:45:42Z</dcterms:modified>
  <cp:revision>0</cp:revision>
  <dc:subject/>
  <dc:title>Comanche2012</dc:title>
</cp:coreProperties>
</file>