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1</v>
      </c>
      <c r="D6" s="7" t="n">
        <v>134</v>
      </c>
      <c r="E6" s="7" t="n">
        <v>66</v>
      </c>
      <c r="F6" s="8" t="n">
        <v>161347</v>
      </c>
      <c r="G6" s="8" t="n">
        <v>170540.22</v>
      </c>
      <c r="H6" s="8" t="n">
        <v>85838.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9</v>
      </c>
      <c r="D7" s="7" t="n">
        <v>47</v>
      </c>
      <c r="E7" s="7" t="n">
        <v>25</v>
      </c>
      <c r="F7" s="8" t="n">
        <v>39758</v>
      </c>
      <c r="G7" s="8" t="n">
        <v>16459.33</v>
      </c>
      <c r="H7" s="8" t="n">
        <v>11004.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</v>
      </c>
      <c r="D8" s="7" t="n">
        <v>60</v>
      </c>
      <c r="E8" s="7" t="n">
        <v>72</v>
      </c>
      <c r="F8" s="8" t="n">
        <v>163298</v>
      </c>
      <c r="G8" s="8" t="n">
        <v>126184.8</v>
      </c>
      <c r="H8" s="8" t="n">
        <v>141165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2</v>
      </c>
      <c r="D9" s="7" t="n">
        <v>850</v>
      </c>
      <c r="E9" s="7" t="n">
        <v>887</v>
      </c>
      <c r="F9" s="8" t="n">
        <v>1012007</v>
      </c>
      <c r="G9" s="8" t="n">
        <v>1090610.13</v>
      </c>
      <c r="H9" s="8" t="n">
        <v>1160487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4</v>
      </c>
      <c r="D10" s="7" t="n">
        <v>643</v>
      </c>
      <c r="E10" s="7" t="n">
        <v>532</v>
      </c>
      <c r="F10" s="8" t="n">
        <v>147081</v>
      </c>
      <c r="G10" s="8" t="n">
        <v>195955.3</v>
      </c>
      <c r="H10" s="8" t="n">
        <v>108890.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4</v>
      </c>
      <c r="E11" s="7" t="n">
        <v>0</v>
      </c>
      <c r="F11" s="8" t="n">
        <v>10444</v>
      </c>
      <c r="G11" s="8" t="n">
        <v>7035.6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</v>
      </c>
      <c r="D12" s="7" t="n">
        <v>60</v>
      </c>
      <c r="E12" s="7" t="n">
        <v>68</v>
      </c>
      <c r="F12" s="8" t="n">
        <v>77005</v>
      </c>
      <c r="G12" s="8" t="n">
        <v>107409.59</v>
      </c>
      <c r="H12" s="8" t="n">
        <v>855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5</v>
      </c>
      <c r="E13" s="7" t="n">
        <v>14</v>
      </c>
      <c r="F13" s="8" t="n">
        <v>59452</v>
      </c>
      <c r="G13" s="8" t="n">
        <v>53390.2348</v>
      </c>
      <c r="H13" s="8" t="n">
        <v>51117.11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3</v>
      </c>
      <c r="E14" s="7" t="n">
        <v>18</v>
      </c>
      <c r="F14" s="8" t="n">
        <v>219372</v>
      </c>
      <c r="G14" s="8" t="n">
        <v>361936.8451</v>
      </c>
      <c r="H14" s="8" t="n">
        <v>466083.49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23</v>
      </c>
      <c r="E15" s="7" t="n">
        <v>48</v>
      </c>
      <c r="F15" s="8" t="n">
        <v>87440</v>
      </c>
      <c r="G15" s="8" t="n">
        <v>91860.0353</v>
      </c>
      <c r="H15" s="8" t="n">
        <v>207289.73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77204</v>
      </c>
      <c r="G18" s="8" t="n">
        <f aca="false">SUM(SUM(G6:G15))</f>
        <v>2221382.1552</v>
      </c>
      <c r="H18" s="8" t="n">
        <f aca="false">SUM(SUM(H6:H15))</f>
        <v>2317408.58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5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0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34Z</dcterms:created>
  <dc:creator>Michael Durham</dc:creator>
  <dc:description/>
  <dc:language>en-US</dc:language>
  <cp:lastModifiedBy>Michael Durham</cp:lastModifiedBy>
  <cp:lastPrinted>2012-12-14T13:45:36Z</cp:lastPrinted>
  <dcterms:modified xsi:type="dcterms:W3CDTF">2012-12-14T13:45:37Z</dcterms:modified>
  <cp:revision>0</cp:revision>
  <dc:subject/>
  <dc:title>Cloud2012</dc:title>
</cp:coreProperties>
</file>