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7</v>
      </c>
      <c r="D6" s="7" t="n">
        <v>49</v>
      </c>
      <c r="E6" s="7" t="n">
        <v>33</v>
      </c>
      <c r="F6" s="8" t="n">
        <v>83959</v>
      </c>
      <c r="G6" s="8" t="n">
        <v>66416.97</v>
      </c>
      <c r="H6" s="8" t="n">
        <v>47798.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26</v>
      </c>
      <c r="E7" s="7" t="n">
        <v>17</v>
      </c>
      <c r="F7" s="8" t="n">
        <v>15030</v>
      </c>
      <c r="G7" s="8" t="n">
        <v>8876.65</v>
      </c>
      <c r="H7" s="8" t="n">
        <v>7059.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27</v>
      </c>
      <c r="E8" s="7" t="n">
        <v>18</v>
      </c>
      <c r="F8" s="8" t="n">
        <v>100047</v>
      </c>
      <c r="G8" s="8" t="n">
        <v>60395.63</v>
      </c>
      <c r="H8" s="8" t="n">
        <v>42326.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57</v>
      </c>
      <c r="D9" s="7" t="n">
        <v>562</v>
      </c>
      <c r="E9" s="7" t="n">
        <v>538</v>
      </c>
      <c r="F9" s="8" t="n">
        <v>740965</v>
      </c>
      <c r="G9" s="8" t="n">
        <v>767932.64</v>
      </c>
      <c r="H9" s="8" t="n">
        <v>730800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8</v>
      </c>
      <c r="D10" s="7" t="n">
        <v>392</v>
      </c>
      <c r="E10" s="7" t="n">
        <v>310</v>
      </c>
      <c r="F10" s="8" t="n">
        <v>78052</v>
      </c>
      <c r="G10" s="8" t="n">
        <v>93780.12</v>
      </c>
      <c r="H10" s="8" t="n">
        <v>53780.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6</v>
      </c>
      <c r="E11" s="7" t="n">
        <v>0</v>
      </c>
      <c r="F11" s="8" t="n">
        <v>4944</v>
      </c>
      <c r="G11" s="8" t="n">
        <v>9065.1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20</v>
      </c>
      <c r="E12" s="7" t="n">
        <v>25</v>
      </c>
      <c r="F12" s="8" t="n">
        <v>47921</v>
      </c>
      <c r="G12" s="8" t="n">
        <v>53444.3599</v>
      </c>
      <c r="H12" s="8" t="n">
        <v>287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9</v>
      </c>
      <c r="E13" s="7" t="n">
        <v>4</v>
      </c>
      <c r="F13" s="8" t="n">
        <v>31552</v>
      </c>
      <c r="G13" s="8" t="n">
        <v>35241.481</v>
      </c>
      <c r="H13" s="8" t="n">
        <v>13048.08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5</v>
      </c>
      <c r="E14" s="7" t="n">
        <v>12</v>
      </c>
      <c r="F14" s="8" t="n">
        <v>177463</v>
      </c>
      <c r="G14" s="8" t="n">
        <v>149495.7826</v>
      </c>
      <c r="H14" s="8" t="n">
        <v>325174.53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8</v>
      </c>
      <c r="E15" s="7" t="n">
        <v>7</v>
      </c>
      <c r="F15" s="8" t="n">
        <v>0</v>
      </c>
      <c r="G15" s="8" t="n">
        <v>30717.3716</v>
      </c>
      <c r="H15" s="8" t="n">
        <v>35632.15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79933</v>
      </c>
      <c r="G18" s="8" t="n">
        <f aca="false">SUM(SUM(G6:G15))</f>
        <v>1275366.1851</v>
      </c>
      <c r="H18" s="8" t="n">
        <f aca="false">SUM(SUM(H6:H15))</f>
        <v>1284418.08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85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1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5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7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32Z</dcterms:created>
  <dc:creator>Michael Durham</dc:creator>
  <dc:description/>
  <dc:language>en-US</dc:language>
  <cp:lastModifiedBy>Michael Durham</cp:lastModifiedBy>
  <cp:lastPrinted>2012-12-14T13:45:33Z</cp:lastPrinted>
  <dcterms:modified xsi:type="dcterms:W3CDTF">2012-12-14T13:45:34Z</dcterms:modified>
  <cp:revision>0</cp:revision>
  <dc:subject/>
  <dc:title>Clay2012</dc:title>
</cp:coreProperties>
</file>