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5</v>
      </c>
      <c r="E6" s="7" t="n">
        <v>11</v>
      </c>
      <c r="F6" s="8" t="n">
        <v>12957</v>
      </c>
      <c r="G6" s="8" t="n">
        <v>22560.35</v>
      </c>
      <c r="H6" s="8" t="n">
        <v>11624.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7</v>
      </c>
      <c r="E7" s="7" t="n">
        <v>6</v>
      </c>
      <c r="F7" s="8" t="n">
        <v>8419</v>
      </c>
      <c r="G7" s="8" t="n">
        <v>5048.78</v>
      </c>
      <c r="H7" s="8" t="n">
        <v>2259.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4</v>
      </c>
      <c r="E8" s="7" t="n">
        <v>3</v>
      </c>
      <c r="F8" s="8" t="n">
        <v>6551</v>
      </c>
      <c r="G8" s="8" t="n">
        <v>9988.43</v>
      </c>
      <c r="H8" s="8" t="n">
        <v>9442.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</v>
      </c>
      <c r="D9" s="7" t="n">
        <v>141</v>
      </c>
      <c r="E9" s="7" t="n">
        <v>150</v>
      </c>
      <c r="F9" s="8" t="n">
        <v>159229</v>
      </c>
      <c r="G9" s="8" t="n">
        <v>190317.44</v>
      </c>
      <c r="H9" s="8" t="n">
        <v>207403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</v>
      </c>
      <c r="D10" s="7" t="n">
        <v>65</v>
      </c>
      <c r="E10" s="7" t="n">
        <v>66</v>
      </c>
      <c r="F10" s="8" t="n">
        <v>18003</v>
      </c>
      <c r="G10" s="8" t="n">
        <v>21015.6</v>
      </c>
      <c r="H10" s="8" t="n">
        <v>13209.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09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2</v>
      </c>
      <c r="F12" s="8" t="n">
        <v>40101</v>
      </c>
      <c r="G12" s="8" t="n">
        <v>41621.91</v>
      </c>
      <c r="H12" s="8" t="n">
        <v>66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3</v>
      </c>
      <c r="F13" s="8" t="n">
        <v>0</v>
      </c>
      <c r="G13" s="8" t="n">
        <v>4022.6872</v>
      </c>
      <c r="H13" s="8" t="n">
        <v>11215.2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58225</v>
      </c>
      <c r="G14" s="8" t="n">
        <v>62041.7306</v>
      </c>
      <c r="H14" s="8" t="n">
        <v>57341.26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0</v>
      </c>
      <c r="E15" s="7" t="n">
        <v>4</v>
      </c>
      <c r="F15" s="8" t="n">
        <v>43499</v>
      </c>
      <c r="G15" s="8" t="n">
        <v>0</v>
      </c>
      <c r="H15" s="8" t="n">
        <v>18016.25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8077</v>
      </c>
      <c r="G18" s="8" t="n">
        <f aca="false">SUM(SUM(G6:G15))</f>
        <v>356616.9278</v>
      </c>
      <c r="H18" s="8" t="n">
        <f aca="false">SUM(SUM(H6:H15))</f>
        <v>337155.81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2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1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29Z</dcterms:created>
  <dc:creator>Michael Durham</dc:creator>
  <dc:description/>
  <dc:language>en-US</dc:language>
  <cp:lastModifiedBy>Michael Durham</cp:lastModifiedBy>
  <cp:lastPrinted>2012-12-14T13:45:31Z</cp:lastPrinted>
  <dcterms:modified xsi:type="dcterms:W3CDTF">2012-12-14T13:45:31Z</dcterms:modified>
  <cp:revision>0</cp:revision>
  <dc:subject/>
  <dc:title>Clark2012</dc:title>
</cp:coreProperties>
</file>