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yenne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heyenne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13</v>
      </c>
      <c r="E6" s="7" t="n">
        <v>13</v>
      </c>
      <c r="F6" s="8" t="n">
        <v>21791</v>
      </c>
      <c r="G6" s="8" t="n">
        <v>18628.27</v>
      </c>
      <c r="H6" s="8" t="n">
        <v>18649.5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3</v>
      </c>
      <c r="E7" s="7" t="n">
        <v>3</v>
      </c>
      <c r="F7" s="8" t="n">
        <v>330</v>
      </c>
      <c r="G7" s="8" t="n">
        <v>294.22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2</v>
      </c>
      <c r="E8" s="7" t="n">
        <v>1</v>
      </c>
      <c r="F8" s="8" t="n">
        <v>13962</v>
      </c>
      <c r="G8" s="8" t="n">
        <v>2515.3</v>
      </c>
      <c r="H8" s="8" t="n">
        <v>2486.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3</v>
      </c>
      <c r="D9" s="7" t="n">
        <v>126</v>
      </c>
      <c r="E9" s="7" t="n">
        <v>131</v>
      </c>
      <c r="F9" s="8" t="n">
        <v>149675</v>
      </c>
      <c r="G9" s="8" t="n">
        <v>158358.35</v>
      </c>
      <c r="H9" s="8" t="n">
        <v>178666.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0</v>
      </c>
      <c r="D10" s="7" t="n">
        <v>112</v>
      </c>
      <c r="E10" s="7" t="n">
        <v>96</v>
      </c>
      <c r="F10" s="8" t="n">
        <v>25294</v>
      </c>
      <c r="G10" s="8" t="n">
        <v>33641.04</v>
      </c>
      <c r="H10" s="8" t="n">
        <v>18844.8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676.5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3</v>
      </c>
      <c r="E12" s="7" t="n">
        <v>8</v>
      </c>
      <c r="F12" s="8" t="n">
        <v>70490</v>
      </c>
      <c r="G12" s="8" t="n">
        <v>76348.14</v>
      </c>
      <c r="H12" s="8" t="n">
        <v>2534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2</v>
      </c>
      <c r="F13" s="8" t="n">
        <v>4283</v>
      </c>
      <c r="G13" s="8" t="n">
        <v>1340.8957</v>
      </c>
      <c r="H13" s="8" t="n">
        <v>6941.40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3</v>
      </c>
      <c r="E14" s="7" t="n">
        <v>4</v>
      </c>
      <c r="F14" s="8" t="n">
        <v>116451</v>
      </c>
      <c r="G14" s="8" t="n">
        <v>104966.2623</v>
      </c>
      <c r="H14" s="8" t="n">
        <v>114682.52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1</v>
      </c>
      <c r="E15" s="7" t="n">
        <v>12</v>
      </c>
      <c r="F15" s="8" t="n">
        <v>5413</v>
      </c>
      <c r="G15" s="8" t="n">
        <v>2858.9966</v>
      </c>
      <c r="H15" s="8" t="n">
        <v>52947.775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07689</v>
      </c>
      <c r="G18" s="8" t="n">
        <f aca="false">SUM(SUM(G6:G15))</f>
        <v>399627.9746</v>
      </c>
      <c r="H18" s="8" t="n">
        <f aca="false">SUM(SUM(H6:H15))</f>
        <v>418559.40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72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38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71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26Z</dcterms:created>
  <dc:creator>Michael Durham</dc:creator>
  <dc:description/>
  <dc:language>en-US</dc:language>
  <cp:lastModifiedBy>Michael Durham</cp:lastModifiedBy>
  <cp:lastPrinted>2012-12-14T13:45:28Z</cp:lastPrinted>
  <dcterms:modified xsi:type="dcterms:W3CDTF">2012-12-14T13:45:29Z</dcterms:modified>
  <cp:revision>0</cp:revision>
  <dc:subject/>
  <dc:title>Cheyenne2012</dc:title>
</cp:coreProperties>
</file>