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6</v>
      </c>
      <c r="D6" s="7" t="n">
        <v>467</v>
      </c>
      <c r="E6" s="7" t="n">
        <v>357</v>
      </c>
      <c r="F6" s="8" t="n">
        <v>601213</v>
      </c>
      <c r="G6" s="8" t="n">
        <v>588219.31</v>
      </c>
      <c r="H6" s="8" t="n">
        <v>467258.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2</v>
      </c>
      <c r="D7" s="7" t="n">
        <v>177</v>
      </c>
      <c r="E7" s="7" t="n">
        <v>138</v>
      </c>
      <c r="F7" s="8" t="n">
        <v>121368</v>
      </c>
      <c r="G7" s="8" t="n">
        <v>115074.17</v>
      </c>
      <c r="H7" s="8" t="n">
        <v>82850.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7</v>
      </c>
      <c r="D8" s="7" t="n">
        <v>106</v>
      </c>
      <c r="E8" s="7" t="n">
        <v>73</v>
      </c>
      <c r="F8" s="8" t="n">
        <v>292350</v>
      </c>
      <c r="G8" s="8" t="n">
        <v>260895.54</v>
      </c>
      <c r="H8" s="8" t="n">
        <v>173159.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47</v>
      </c>
      <c r="D9" s="7" t="n">
        <v>3668</v>
      </c>
      <c r="E9" s="7" t="n">
        <v>3630</v>
      </c>
      <c r="F9" s="8" t="n">
        <v>4613394</v>
      </c>
      <c r="G9" s="8" t="n">
        <v>5112111.82</v>
      </c>
      <c r="H9" s="8" t="n">
        <v>5136633.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35</v>
      </c>
      <c r="D10" s="7" t="n">
        <v>2306</v>
      </c>
      <c r="E10" s="7" t="n">
        <v>1856</v>
      </c>
      <c r="F10" s="8" t="n">
        <v>470426</v>
      </c>
      <c r="G10" s="8" t="n">
        <v>540984.36</v>
      </c>
      <c r="H10" s="8" t="n">
        <v>310148.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7</v>
      </c>
      <c r="D11" s="7" t="n">
        <v>25</v>
      </c>
      <c r="E11" s="7" t="n">
        <v>0</v>
      </c>
      <c r="F11" s="8" t="n">
        <v>40773</v>
      </c>
      <c r="G11" s="8" t="n">
        <v>40284.6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72</v>
      </c>
      <c r="E12" s="7" t="n">
        <v>91</v>
      </c>
      <c r="F12" s="8" t="n">
        <v>65436</v>
      </c>
      <c r="G12" s="8" t="n">
        <v>155177.77</v>
      </c>
      <c r="H12" s="8" t="n">
        <v>2106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5</v>
      </c>
      <c r="D13" s="7" t="n">
        <v>36</v>
      </c>
      <c r="E13" s="7" t="n">
        <v>37</v>
      </c>
      <c r="F13" s="8" t="n">
        <v>178981</v>
      </c>
      <c r="G13" s="8" t="n">
        <v>156061.9248</v>
      </c>
      <c r="H13" s="8" t="n">
        <v>145377.57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</v>
      </c>
      <c r="D14" s="7" t="n">
        <v>40</v>
      </c>
      <c r="E14" s="7" t="n">
        <v>42</v>
      </c>
      <c r="F14" s="8" t="n">
        <v>1354749</v>
      </c>
      <c r="G14" s="8" t="n">
        <v>1124877.1496</v>
      </c>
      <c r="H14" s="8" t="n">
        <v>1145635.12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18</v>
      </c>
      <c r="E15" s="7" t="n">
        <v>9</v>
      </c>
      <c r="F15" s="8" t="n">
        <v>118694</v>
      </c>
      <c r="G15" s="8" t="n">
        <v>71935.347</v>
      </c>
      <c r="H15" s="8" t="n">
        <v>41527.47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857384</v>
      </c>
      <c r="G18" s="8" t="n">
        <f aca="false">SUM(SUM(G6:G15))</f>
        <v>8165622.0114</v>
      </c>
      <c r="H18" s="8" t="n">
        <f aca="false">SUM(SUM(H6:H15))</f>
        <v>7713262.55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16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9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22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4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24Z</dcterms:created>
  <dc:creator>Michael Durham</dc:creator>
  <dc:description/>
  <dc:language>en-US</dc:language>
  <cp:lastModifiedBy>Michael Durham</cp:lastModifiedBy>
  <cp:lastPrinted>2012-12-14T13:45:25Z</cp:lastPrinted>
  <dcterms:modified xsi:type="dcterms:W3CDTF">2012-12-14T13:45:26Z</dcterms:modified>
  <cp:revision>0</cp:revision>
  <dc:subject/>
  <dc:title>Cherokee2012</dc:title>
</cp:coreProperties>
</file>