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utauqua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Chautauqua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7</v>
      </c>
      <c r="D6" s="7" t="n">
        <v>44</v>
      </c>
      <c r="E6" s="7" t="n">
        <v>24</v>
      </c>
      <c r="F6" s="8" t="n">
        <v>47441</v>
      </c>
      <c r="G6" s="8" t="n">
        <v>58171.96</v>
      </c>
      <c r="H6" s="8" t="n">
        <v>35998.7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</v>
      </c>
      <c r="D7" s="7" t="n">
        <v>19</v>
      </c>
      <c r="E7" s="7" t="n">
        <v>15</v>
      </c>
      <c r="F7" s="8" t="n">
        <v>9357</v>
      </c>
      <c r="G7" s="8" t="n">
        <v>4501.37</v>
      </c>
      <c r="H7" s="8" t="n">
        <v>1817.2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10</v>
      </c>
      <c r="E8" s="7" t="n">
        <v>6</v>
      </c>
      <c r="F8" s="8" t="n">
        <v>38848</v>
      </c>
      <c r="G8" s="8" t="n">
        <v>28180.18</v>
      </c>
      <c r="H8" s="8" t="n">
        <v>23954.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96</v>
      </c>
      <c r="D9" s="7" t="n">
        <v>413</v>
      </c>
      <c r="E9" s="7" t="n">
        <v>408</v>
      </c>
      <c r="F9" s="8" t="n">
        <v>520138</v>
      </c>
      <c r="G9" s="8" t="n">
        <v>566533.34</v>
      </c>
      <c r="H9" s="8" t="n">
        <v>541739.1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7</v>
      </c>
      <c r="D10" s="7" t="n">
        <v>316</v>
      </c>
      <c r="E10" s="7" t="n">
        <v>278</v>
      </c>
      <c r="F10" s="8" t="n">
        <v>88459</v>
      </c>
      <c r="G10" s="8" t="n">
        <v>99201.42</v>
      </c>
      <c r="H10" s="8" t="n">
        <v>56162.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1</v>
      </c>
      <c r="E11" s="7" t="n">
        <v>0</v>
      </c>
      <c r="F11" s="8" t="n">
        <v>5308</v>
      </c>
      <c r="G11" s="8" t="n">
        <v>1758.92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5</v>
      </c>
      <c r="E12" s="7" t="n">
        <v>5</v>
      </c>
      <c r="F12" s="8" t="n">
        <v>27488</v>
      </c>
      <c r="G12" s="8" t="n">
        <v>24528.46</v>
      </c>
      <c r="H12" s="8" t="n">
        <v>2456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8</v>
      </c>
      <c r="F13" s="8" t="n">
        <v>4330</v>
      </c>
      <c r="G13" s="8" t="n">
        <v>7935.3425</v>
      </c>
      <c r="H13" s="8" t="n">
        <v>33106.73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8</v>
      </c>
      <c r="E14" s="7" t="n">
        <v>7</v>
      </c>
      <c r="F14" s="8" t="n">
        <v>189626</v>
      </c>
      <c r="G14" s="8" t="n">
        <v>236465.3658</v>
      </c>
      <c r="H14" s="8" t="n">
        <v>183122.96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5</v>
      </c>
      <c r="E15" s="7" t="n">
        <v>9</v>
      </c>
      <c r="F15" s="8" t="n">
        <v>42247</v>
      </c>
      <c r="G15" s="8" t="n">
        <v>20725.7906</v>
      </c>
      <c r="H15" s="8" t="n">
        <v>49059.40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73242</v>
      </c>
      <c r="G18" s="8" t="n">
        <f aca="false">SUM(SUM(G6:G15))</f>
        <v>1048002.1489</v>
      </c>
      <c r="H18" s="8" t="n">
        <f aca="false">SUM(SUM(H6:H15))</f>
        <v>949530.276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66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8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93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8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5:21Z</dcterms:created>
  <dc:creator>Michael Durham</dc:creator>
  <dc:description/>
  <dc:language>en-US</dc:language>
  <cp:lastModifiedBy>Michael Durham</cp:lastModifiedBy>
  <cp:lastPrinted>2012-12-14T13:45:23Z</cp:lastPrinted>
  <dcterms:modified xsi:type="dcterms:W3CDTF">2012-12-14T13:45:23Z</dcterms:modified>
  <cp:revision>0</cp:revision>
  <dc:subject/>
  <dc:title>Chautauqua2012</dc:title>
</cp:coreProperties>
</file>