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22</v>
      </c>
      <c r="E6" s="7" t="n">
        <v>6</v>
      </c>
      <c r="F6" s="8" t="n">
        <v>20374</v>
      </c>
      <c r="G6" s="8" t="n">
        <v>29475.44</v>
      </c>
      <c r="H6" s="8" t="n">
        <v>7870.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7</v>
      </c>
      <c r="E7" s="7" t="n">
        <v>2</v>
      </c>
      <c r="F7" s="8" t="n">
        <v>2434</v>
      </c>
      <c r="G7" s="8" t="n">
        <v>1294.97</v>
      </c>
      <c r="H7" s="8" t="n">
        <v>3251.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5</v>
      </c>
      <c r="E8" s="7" t="n">
        <v>5</v>
      </c>
      <c r="F8" s="8" t="n">
        <v>16732</v>
      </c>
      <c r="G8" s="8" t="n">
        <v>15402.19</v>
      </c>
      <c r="H8" s="8" t="n">
        <v>16415.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7</v>
      </c>
      <c r="D9" s="7" t="n">
        <v>226</v>
      </c>
      <c r="E9" s="7" t="n">
        <v>198</v>
      </c>
      <c r="F9" s="8" t="n">
        <v>286864</v>
      </c>
      <c r="G9" s="8" t="n">
        <v>318544.73</v>
      </c>
      <c r="H9" s="8" t="n">
        <v>283796.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3</v>
      </c>
      <c r="D10" s="7" t="n">
        <v>163</v>
      </c>
      <c r="E10" s="7" t="n">
        <v>129</v>
      </c>
      <c r="F10" s="8" t="n">
        <v>39466</v>
      </c>
      <c r="G10" s="8" t="n">
        <v>43185.54</v>
      </c>
      <c r="H10" s="8" t="n">
        <v>25484.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0</v>
      </c>
      <c r="F11" s="8" t="n">
        <v>1242</v>
      </c>
      <c r="G11" s="8" t="n">
        <v>3517.8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2</v>
      </c>
      <c r="E12" s="7" t="n">
        <v>7</v>
      </c>
      <c r="F12" s="8" t="n">
        <v>3422</v>
      </c>
      <c r="G12" s="8" t="n">
        <v>1018.84</v>
      </c>
      <c r="H12" s="8" t="n">
        <v>74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0</v>
      </c>
      <c r="F13" s="8" t="n">
        <v>0</v>
      </c>
      <c r="G13" s="8" t="n">
        <v>3967.676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0</v>
      </c>
      <c r="F14" s="8" t="n">
        <v>43407</v>
      </c>
      <c r="G14" s="8" t="n">
        <v>26773.5896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6</v>
      </c>
      <c r="E15" s="7" t="n">
        <v>6</v>
      </c>
      <c r="F15" s="8" t="n">
        <v>21749</v>
      </c>
      <c r="G15" s="8" t="n">
        <v>21947.8529</v>
      </c>
      <c r="H15" s="8" t="n">
        <v>21619.50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5690</v>
      </c>
      <c r="G18" s="8" t="n">
        <f aca="false">SUM(SUM(G6:G15))</f>
        <v>465128.6586</v>
      </c>
      <c r="H18" s="8" t="n">
        <f aca="false">SUM(SUM(H6:H15))</f>
        <v>365902.40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7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5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18Z</dcterms:created>
  <dc:creator>Michael Durham</dc:creator>
  <dc:description/>
  <dc:language>en-US</dc:language>
  <cp:lastModifiedBy>Michael Durham</cp:lastModifiedBy>
  <cp:lastPrinted>2012-12-14T13:45:20Z</cp:lastPrinted>
  <dcterms:modified xsi:type="dcterms:W3CDTF">2012-12-14T13:45:21Z</dcterms:modified>
  <cp:revision>0</cp:revision>
  <dc:subject/>
  <dc:title>Chase2012</dc:title>
</cp:coreProperties>
</file>