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tler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Butler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02</v>
      </c>
      <c r="D6" s="7" t="n">
        <v>517</v>
      </c>
      <c r="E6" s="7" t="n">
        <v>469</v>
      </c>
      <c r="F6" s="8" t="n">
        <v>705751</v>
      </c>
      <c r="G6" s="8" t="n">
        <v>701997.53</v>
      </c>
      <c r="H6" s="8" t="n">
        <v>649508.3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86</v>
      </c>
      <c r="D7" s="7" t="n">
        <v>216</v>
      </c>
      <c r="E7" s="7" t="n">
        <v>219</v>
      </c>
      <c r="F7" s="8" t="n">
        <v>104550</v>
      </c>
      <c r="G7" s="8" t="n">
        <v>87744.71</v>
      </c>
      <c r="H7" s="8" t="n">
        <v>106156.5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70</v>
      </c>
      <c r="D8" s="7" t="n">
        <v>344</v>
      </c>
      <c r="E8" s="7" t="n">
        <v>327</v>
      </c>
      <c r="F8" s="8" t="n">
        <v>1266960</v>
      </c>
      <c r="G8" s="8" t="n">
        <v>1071995.08</v>
      </c>
      <c r="H8" s="8" t="n">
        <v>1021539.3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633</v>
      </c>
      <c r="D9" s="7" t="n">
        <v>5566</v>
      </c>
      <c r="E9" s="7" t="n">
        <v>5772</v>
      </c>
      <c r="F9" s="8" t="n">
        <v>6658378</v>
      </c>
      <c r="G9" s="8" t="n">
        <v>8190278.86</v>
      </c>
      <c r="H9" s="8" t="n">
        <v>8553423.9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414</v>
      </c>
      <c r="D10" s="7" t="n">
        <v>2836</v>
      </c>
      <c r="E10" s="7" t="n">
        <v>2359</v>
      </c>
      <c r="F10" s="8" t="n">
        <v>500769</v>
      </c>
      <c r="G10" s="8" t="n">
        <v>664676.7</v>
      </c>
      <c r="H10" s="8" t="n">
        <v>383087.1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5</v>
      </c>
      <c r="D11" s="7" t="n">
        <v>29</v>
      </c>
      <c r="E11" s="7" t="n">
        <v>0</v>
      </c>
      <c r="F11" s="8" t="n">
        <v>72106</v>
      </c>
      <c r="G11" s="8" t="n">
        <v>47626.07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49</v>
      </c>
      <c r="D12" s="7" t="n">
        <v>218</v>
      </c>
      <c r="E12" s="7" t="n">
        <v>240</v>
      </c>
      <c r="F12" s="8" t="n">
        <v>371810</v>
      </c>
      <c r="G12" s="8" t="n">
        <v>359620.26</v>
      </c>
      <c r="H12" s="8" t="n">
        <v>36014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2</v>
      </c>
      <c r="D13" s="7" t="n">
        <v>86</v>
      </c>
      <c r="E13" s="7" t="n">
        <v>96</v>
      </c>
      <c r="F13" s="8" t="n">
        <v>290141</v>
      </c>
      <c r="G13" s="8" t="n">
        <v>366348.6914</v>
      </c>
      <c r="H13" s="8" t="n">
        <v>384557.52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23</v>
      </c>
      <c r="D14" s="7" t="n">
        <v>114</v>
      </c>
      <c r="E14" s="7" t="n">
        <v>132</v>
      </c>
      <c r="F14" s="8" t="n">
        <v>3335328</v>
      </c>
      <c r="G14" s="8" t="n">
        <v>3170303.0099</v>
      </c>
      <c r="H14" s="8" t="n">
        <v>3553032.12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70</v>
      </c>
      <c r="D15" s="7" t="n">
        <v>219</v>
      </c>
      <c r="E15" s="7" t="n">
        <v>299</v>
      </c>
      <c r="F15" s="8" t="n">
        <v>698104</v>
      </c>
      <c r="G15" s="8" t="n">
        <v>764606.0674</v>
      </c>
      <c r="H15" s="8" t="n">
        <v>1238667.427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4003897</v>
      </c>
      <c r="G18" s="8" t="n">
        <f aca="false">SUM(SUM(G6:G15))</f>
        <v>15425196.9787</v>
      </c>
      <c r="H18" s="8" t="n">
        <f aca="false">SUM(SUM(H6:H15))</f>
        <v>16250114.439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6588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984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3771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832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5:16Z</dcterms:created>
  <dc:creator>Michael Durham</dc:creator>
  <dc:description/>
  <dc:language>en-US</dc:language>
  <cp:lastModifiedBy>Michael Durham</cp:lastModifiedBy>
  <cp:lastPrinted>2012-12-14T13:45:17Z</cp:lastPrinted>
  <dcterms:modified xsi:type="dcterms:W3CDTF">2012-12-14T13:45:18Z</dcterms:modified>
  <cp:revision>0</cp:revision>
  <dc:subject/>
  <dc:title>Butler2012</dc:title>
</cp:coreProperties>
</file>