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4</v>
      </c>
      <c r="D6" s="7" t="n">
        <v>487</v>
      </c>
      <c r="E6" s="7" t="n">
        <v>308</v>
      </c>
      <c r="F6" s="8" t="n">
        <v>604562</v>
      </c>
      <c r="G6" s="8" t="n">
        <v>586733.38</v>
      </c>
      <c r="H6" s="8" t="n">
        <v>385787.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7</v>
      </c>
      <c r="D7" s="7" t="n">
        <v>210</v>
      </c>
      <c r="E7" s="7" t="n">
        <v>110</v>
      </c>
      <c r="F7" s="8" t="n">
        <v>102427</v>
      </c>
      <c r="G7" s="8" t="n">
        <v>57090.75</v>
      </c>
      <c r="H7" s="8" t="n">
        <v>18142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5</v>
      </c>
      <c r="D8" s="7" t="n">
        <v>163</v>
      </c>
      <c r="E8" s="7" t="n">
        <v>120</v>
      </c>
      <c r="F8" s="8" t="n">
        <v>513739</v>
      </c>
      <c r="G8" s="8" t="n">
        <v>421287.92</v>
      </c>
      <c r="H8" s="8" t="n">
        <v>337928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36</v>
      </c>
      <c r="D9" s="7" t="n">
        <v>2700</v>
      </c>
      <c r="E9" s="7" t="n">
        <v>2671</v>
      </c>
      <c r="F9" s="8" t="n">
        <v>3335117</v>
      </c>
      <c r="G9" s="8" t="n">
        <v>3762269.66</v>
      </c>
      <c r="H9" s="8" t="n">
        <v>3732309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80</v>
      </c>
      <c r="D10" s="7" t="n">
        <v>1876</v>
      </c>
      <c r="E10" s="7" t="n">
        <v>1503</v>
      </c>
      <c r="F10" s="8" t="n">
        <v>338846</v>
      </c>
      <c r="G10" s="8" t="n">
        <v>451576.72</v>
      </c>
      <c r="H10" s="8" t="n">
        <v>251482.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10</v>
      </c>
      <c r="E11" s="7" t="n">
        <v>0</v>
      </c>
      <c r="F11" s="8" t="n">
        <v>28283</v>
      </c>
      <c r="G11" s="8" t="n">
        <v>15965.5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</v>
      </c>
      <c r="D12" s="7" t="n">
        <v>88</v>
      </c>
      <c r="E12" s="7" t="n">
        <v>81</v>
      </c>
      <c r="F12" s="8" t="n">
        <v>141082</v>
      </c>
      <c r="G12" s="8" t="n">
        <v>177174.22</v>
      </c>
      <c r="H12" s="8" t="n">
        <v>1517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6</v>
      </c>
      <c r="E13" s="7" t="n">
        <v>21</v>
      </c>
      <c r="F13" s="8" t="n">
        <v>88054</v>
      </c>
      <c r="G13" s="8" t="n">
        <v>107127.2361</v>
      </c>
      <c r="H13" s="8" t="n">
        <v>88325.08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</v>
      </c>
      <c r="D14" s="7" t="n">
        <v>52</v>
      </c>
      <c r="E14" s="7" t="n">
        <v>48</v>
      </c>
      <c r="F14" s="8" t="n">
        <v>1822823</v>
      </c>
      <c r="G14" s="8" t="n">
        <v>1445357.7305</v>
      </c>
      <c r="H14" s="8" t="n">
        <v>1288560.36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30</v>
      </c>
      <c r="E15" s="7" t="n">
        <v>18</v>
      </c>
      <c r="F15" s="8" t="n">
        <v>115008</v>
      </c>
      <c r="G15" s="8" t="n">
        <v>115594.2874</v>
      </c>
      <c r="H15" s="8" t="n">
        <v>81771.28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89941</v>
      </c>
      <c r="G18" s="8" t="n">
        <f aca="false">SUM(SUM(G6:G15))</f>
        <v>7140177.464</v>
      </c>
      <c r="H18" s="8" t="n">
        <f aca="false">SUM(SUM(H6:H15))</f>
        <v>6336017.57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51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4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0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5:10Z</dcterms:created>
  <dc:creator>Michael Durham</dc:creator>
  <dc:description/>
  <dc:language>en-US</dc:language>
  <cp:lastModifiedBy>Michael Durham</cp:lastModifiedBy>
  <cp:lastPrinted>2012-12-14T13:45:12Z</cp:lastPrinted>
  <dcterms:modified xsi:type="dcterms:W3CDTF">2012-12-14T13:45:13Z</dcterms:modified>
  <cp:revision>0</cp:revision>
  <dc:subject/>
  <dc:title>Bourbon2012</dc:title>
</cp:coreProperties>
</file>