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ton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Barton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*Data that used to appear on the County Packets is now available on the KDADS website: http://www.kdads.ks.gov/Publications/County_Reports.html 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91</v>
      </c>
      <c r="D6" s="7" t="n">
        <v>327</v>
      </c>
      <c r="E6" s="7" t="n">
        <v>245</v>
      </c>
      <c r="F6" s="8" t="n">
        <v>495490</v>
      </c>
      <c r="G6" s="8" t="n">
        <v>424927.42</v>
      </c>
      <c r="H6" s="8" t="n">
        <v>313382.1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64</v>
      </c>
      <c r="D7" s="7" t="n">
        <v>162</v>
      </c>
      <c r="E7" s="7" t="n">
        <v>127</v>
      </c>
      <c r="F7" s="8" t="n">
        <v>82099</v>
      </c>
      <c r="G7" s="8" t="n">
        <v>61591.12</v>
      </c>
      <c r="H7" s="8" t="n">
        <v>64725.3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21</v>
      </c>
      <c r="D8" s="7" t="n">
        <v>203</v>
      </c>
      <c r="E8" s="7" t="n">
        <v>184</v>
      </c>
      <c r="F8" s="8" t="n">
        <v>664134</v>
      </c>
      <c r="G8" s="8" t="n">
        <v>521285.8</v>
      </c>
      <c r="H8" s="8" t="n">
        <v>464289.6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928</v>
      </c>
      <c r="D9" s="7" t="n">
        <v>3334</v>
      </c>
      <c r="E9" s="7" t="n">
        <v>3262</v>
      </c>
      <c r="F9" s="8" t="n">
        <v>4099534</v>
      </c>
      <c r="G9" s="8" t="n">
        <v>4672977.03</v>
      </c>
      <c r="H9" s="8" t="n">
        <v>4559209.0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685</v>
      </c>
      <c r="D10" s="7" t="n">
        <v>1771</v>
      </c>
      <c r="E10" s="7" t="n">
        <v>1490</v>
      </c>
      <c r="F10" s="8" t="n">
        <v>416769</v>
      </c>
      <c r="G10" s="8" t="n">
        <v>493548.09</v>
      </c>
      <c r="H10" s="8" t="n">
        <v>289195.7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7</v>
      </c>
      <c r="D11" s="7" t="n">
        <v>20</v>
      </c>
      <c r="E11" s="7" t="n">
        <v>0</v>
      </c>
      <c r="F11" s="8" t="n">
        <v>27065</v>
      </c>
      <c r="G11" s="8" t="n">
        <v>32131.36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93</v>
      </c>
      <c r="D12" s="7" t="n">
        <v>129</v>
      </c>
      <c r="E12" s="7" t="n">
        <v>154</v>
      </c>
      <c r="F12" s="8" t="n">
        <v>227833</v>
      </c>
      <c r="G12" s="8" t="n">
        <v>274721.58</v>
      </c>
      <c r="H12" s="8" t="n">
        <v>34640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2</v>
      </c>
      <c r="D13" s="7" t="n">
        <v>47</v>
      </c>
      <c r="E13" s="7" t="n">
        <v>54</v>
      </c>
      <c r="F13" s="8" t="n">
        <v>222494</v>
      </c>
      <c r="G13" s="8" t="n">
        <v>200020.9375</v>
      </c>
      <c r="H13" s="8" t="n">
        <v>220684.122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13</v>
      </c>
      <c r="D14" s="7" t="n">
        <v>130</v>
      </c>
      <c r="E14" s="7" t="n">
        <v>139</v>
      </c>
      <c r="F14" s="8" t="n">
        <v>3292986</v>
      </c>
      <c r="G14" s="8" t="n">
        <v>3913185.4137</v>
      </c>
      <c r="H14" s="8" t="n">
        <v>3997163.922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02</v>
      </c>
      <c r="D15" s="7" t="n">
        <v>70</v>
      </c>
      <c r="E15" s="7" t="n">
        <v>62</v>
      </c>
      <c r="F15" s="8" t="n">
        <v>329461</v>
      </c>
      <c r="G15" s="8" t="n">
        <v>272658.9448</v>
      </c>
      <c r="H15" s="8" t="n">
        <v>247188.289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9857865</v>
      </c>
      <c r="G18" s="8" t="n">
        <f aca="false">SUM(SUM(G6:G15))</f>
        <v>10867047.696</v>
      </c>
      <c r="H18" s="8" t="n">
        <f aca="false">SUM(SUM(H6:H15))</f>
        <v>10502246.194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2767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763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1535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468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7">
    <mergeCell ref="B1:H1"/>
    <mergeCell ref="C3:E3"/>
    <mergeCell ref="F3:H3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45:08Z</dcterms:created>
  <dc:creator>Michael Durham</dc:creator>
  <dc:description/>
  <dc:language>en-US</dc:language>
  <cp:lastModifiedBy>Michael Durham</cp:lastModifiedBy>
  <cp:lastPrinted>2012-12-14T13:45:09Z</cp:lastPrinted>
  <dcterms:modified xsi:type="dcterms:W3CDTF">2012-12-14T13:45:10Z</dcterms:modified>
  <cp:revision>0</cp:revision>
  <dc:subject/>
  <dc:title>Barton2012</dc:title>
</cp:coreProperties>
</file>