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0</v>
      </c>
      <c r="D6" s="7" t="n">
        <v>443</v>
      </c>
      <c r="E6" s="7" t="n">
        <v>335</v>
      </c>
      <c r="F6" s="8" t="n">
        <v>539514</v>
      </c>
      <c r="G6" s="8" t="n">
        <v>571571.26</v>
      </c>
      <c r="H6" s="8" t="n">
        <v>448874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2</v>
      </c>
      <c r="D7" s="7" t="n">
        <v>151</v>
      </c>
      <c r="E7" s="7" t="n">
        <v>115</v>
      </c>
      <c r="F7" s="8" t="n">
        <v>150082</v>
      </c>
      <c r="G7" s="8" t="n">
        <v>108661.37</v>
      </c>
      <c r="H7" s="8" t="n">
        <v>72780.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6</v>
      </c>
      <c r="D8" s="7" t="n">
        <v>107</v>
      </c>
      <c r="E8" s="7" t="n">
        <v>90</v>
      </c>
      <c r="F8" s="8" t="n">
        <v>338886</v>
      </c>
      <c r="G8" s="8" t="n">
        <v>403451.6</v>
      </c>
      <c r="H8" s="8" t="n">
        <v>352318.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06</v>
      </c>
      <c r="D9" s="7" t="n">
        <v>2475</v>
      </c>
      <c r="E9" s="7" t="n">
        <v>2489</v>
      </c>
      <c r="F9" s="8" t="n">
        <v>3435049</v>
      </c>
      <c r="G9" s="8" t="n">
        <v>3737355.41</v>
      </c>
      <c r="H9" s="8" t="n">
        <v>3800928.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1</v>
      </c>
      <c r="D10" s="7" t="n">
        <v>1206</v>
      </c>
      <c r="E10" s="7" t="n">
        <v>1039</v>
      </c>
      <c r="F10" s="8" t="n">
        <v>258866</v>
      </c>
      <c r="G10" s="8" t="n">
        <v>275605.87</v>
      </c>
      <c r="H10" s="8" t="n">
        <v>159347.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</v>
      </c>
      <c r="D11" s="7" t="n">
        <v>22</v>
      </c>
      <c r="E11" s="7" t="n">
        <v>0</v>
      </c>
      <c r="F11" s="8" t="n">
        <v>41088</v>
      </c>
      <c r="G11" s="8" t="n">
        <v>35313.6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0</v>
      </c>
      <c r="D12" s="7" t="n">
        <v>351</v>
      </c>
      <c r="E12" s="7" t="n">
        <v>302</v>
      </c>
      <c r="F12" s="8" t="n">
        <v>1023157</v>
      </c>
      <c r="G12" s="8" t="n">
        <v>1233934.5799</v>
      </c>
      <c r="H12" s="8" t="n">
        <v>5343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13</v>
      </c>
      <c r="E13" s="7" t="n">
        <v>15</v>
      </c>
      <c r="F13" s="8" t="n">
        <v>61906</v>
      </c>
      <c r="G13" s="8" t="n">
        <v>49804.6796</v>
      </c>
      <c r="H13" s="8" t="n">
        <v>54778.71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29</v>
      </c>
      <c r="E14" s="7" t="n">
        <v>33</v>
      </c>
      <c r="F14" s="8" t="n">
        <v>744061</v>
      </c>
      <c r="G14" s="8" t="n">
        <v>797281.1187</v>
      </c>
      <c r="H14" s="8" t="n">
        <v>869299.91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2</v>
      </c>
      <c r="E15" s="7" t="n">
        <v>26</v>
      </c>
      <c r="F15" s="8" t="n">
        <v>125306</v>
      </c>
      <c r="G15" s="8" t="n">
        <v>89013.4276</v>
      </c>
      <c r="H15" s="8" t="n">
        <v>95520.14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17915</v>
      </c>
      <c r="G18" s="8" t="n">
        <f aca="false">SUM(SUM(G6:G15))</f>
        <v>7301992.9558</v>
      </c>
      <c r="H18" s="8" t="n">
        <f aca="false">SUM(SUM(H6:H15))</f>
        <v>6388159.82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9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9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02Z</dcterms:created>
  <dc:creator>Michael Durham</dc:creator>
  <dc:description/>
  <dc:language>en-US</dc:language>
  <cp:lastModifiedBy>Michael Durham</cp:lastModifiedBy>
  <cp:lastPrinted>2012-12-14T13:45:04Z</cp:lastPrinted>
  <dcterms:modified xsi:type="dcterms:W3CDTF">2012-12-14T13:45:05Z</dcterms:modified>
  <cp:revision>0</cp:revision>
  <dc:subject/>
  <dc:title>Atchison2012</dc:title>
</cp:coreProperties>
</file>