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0</v>
      </c>
      <c r="D6" s="7" t="n">
        <v>132</v>
      </c>
      <c r="E6" s="7" t="n">
        <v>111</v>
      </c>
      <c r="F6" s="8" t="n">
        <v>184478</v>
      </c>
      <c r="G6" s="8" t="n">
        <v>168819.3</v>
      </c>
      <c r="H6" s="8" t="n">
        <v>139312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46</v>
      </c>
      <c r="E7" s="7" t="n">
        <v>41</v>
      </c>
      <c r="F7" s="8" t="n">
        <v>38644</v>
      </c>
      <c r="G7" s="8" t="n">
        <v>27972.95</v>
      </c>
      <c r="H7" s="8" t="n">
        <v>18334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31</v>
      </c>
      <c r="E8" s="7" t="n">
        <v>13</v>
      </c>
      <c r="F8" s="8" t="n">
        <v>119309</v>
      </c>
      <c r="G8" s="8" t="n">
        <v>86525.96</v>
      </c>
      <c r="H8" s="8" t="n">
        <v>50603.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0</v>
      </c>
      <c r="D9" s="7" t="n">
        <v>928</v>
      </c>
      <c r="E9" s="7" t="n">
        <v>868</v>
      </c>
      <c r="F9" s="8" t="n">
        <v>1241342</v>
      </c>
      <c r="G9" s="8" t="n">
        <v>1305835.83</v>
      </c>
      <c r="H9" s="8" t="n">
        <v>1257637.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7</v>
      </c>
      <c r="D10" s="7" t="n">
        <v>543</v>
      </c>
      <c r="E10" s="7" t="n">
        <v>416</v>
      </c>
      <c r="F10" s="8" t="n">
        <v>99815</v>
      </c>
      <c r="G10" s="8" t="n">
        <v>125120.81</v>
      </c>
      <c r="H10" s="8" t="n">
        <v>70119.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0</v>
      </c>
      <c r="E11" s="7" t="n">
        <v>0</v>
      </c>
      <c r="F11" s="8" t="n">
        <v>18210</v>
      </c>
      <c r="G11" s="8" t="n">
        <v>15965.5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3</v>
      </c>
      <c r="E12" s="7" t="n">
        <v>16</v>
      </c>
      <c r="F12" s="8" t="n">
        <v>60498</v>
      </c>
      <c r="G12" s="8" t="n">
        <v>35325.65</v>
      </c>
      <c r="H12" s="8" t="n">
        <v>190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5</v>
      </c>
      <c r="F13" s="8" t="n">
        <v>8660</v>
      </c>
      <c r="G13" s="8" t="n">
        <v>13225.5937</v>
      </c>
      <c r="H13" s="8" t="n">
        <v>19372.9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6</v>
      </c>
      <c r="E14" s="7" t="n">
        <v>5</v>
      </c>
      <c r="F14" s="8" t="n">
        <v>367756</v>
      </c>
      <c r="G14" s="8" t="n">
        <v>171660.9741</v>
      </c>
      <c r="H14" s="8" t="n">
        <v>138458.82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5</v>
      </c>
      <c r="E15" s="7" t="n">
        <v>8</v>
      </c>
      <c r="F15" s="8" t="n">
        <v>43725</v>
      </c>
      <c r="G15" s="8" t="n">
        <v>49043.0549</v>
      </c>
      <c r="H15" s="8" t="n">
        <v>23677.36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82437</v>
      </c>
      <c r="G18" s="8" t="n">
        <f aca="false">SUM(SUM(G6:G15))</f>
        <v>1999495.6827</v>
      </c>
      <c r="H18" s="8" t="n">
        <f aca="false">SUM(SUM(H6:H15))</f>
        <v>1736557.90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1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00Z</dcterms:created>
  <dc:creator>Michael Durham</dc:creator>
  <dc:description/>
  <dc:language>en-US</dc:language>
  <cp:lastModifiedBy>Michael Durham</cp:lastModifiedBy>
  <cp:lastPrinted>2012-12-14T13:45:01Z</cp:lastPrinted>
  <dcterms:modified xsi:type="dcterms:W3CDTF">2012-12-14T13:45:02Z</dcterms:modified>
  <cp:revision>0</cp:revision>
  <dc:subject/>
  <dc:title>Anderson2012</dc:title>
</cp:coreProperties>
</file>