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6</v>
      </c>
      <c r="D6" s="7" t="n">
        <v>460</v>
      </c>
      <c r="E6" s="7" t="n">
        <v>364</v>
      </c>
      <c r="F6" s="8" t="n">
        <v>557228</v>
      </c>
      <c r="G6" s="8" t="n">
        <v>573928.28</v>
      </c>
      <c r="H6" s="8" t="n">
        <v>469083.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4</v>
      </c>
      <c r="D7" s="7" t="n">
        <v>193</v>
      </c>
      <c r="E7" s="7" t="n">
        <v>130</v>
      </c>
      <c r="F7" s="8" t="n">
        <v>96197</v>
      </c>
      <c r="G7" s="8" t="n">
        <v>87706.68</v>
      </c>
      <c r="H7" s="8" t="n">
        <v>52526.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3</v>
      </c>
      <c r="D8" s="7" t="n">
        <v>115</v>
      </c>
      <c r="E8" s="7" t="n">
        <v>101</v>
      </c>
      <c r="F8" s="8" t="n">
        <v>324030</v>
      </c>
      <c r="G8" s="8" t="n">
        <v>309359.19</v>
      </c>
      <c r="H8" s="8" t="n">
        <v>274097.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84</v>
      </c>
      <c r="D9" s="7" t="n">
        <v>2026</v>
      </c>
      <c r="E9" s="7" t="n">
        <v>2090</v>
      </c>
      <c r="F9" s="8" t="n">
        <v>2559222</v>
      </c>
      <c r="G9" s="8" t="n">
        <v>2786980.92</v>
      </c>
      <c r="H9" s="8" t="n">
        <v>2904550.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90</v>
      </c>
      <c r="D10" s="7" t="n">
        <v>1507</v>
      </c>
      <c r="E10" s="7" t="n">
        <v>1091</v>
      </c>
      <c r="F10" s="8" t="n">
        <v>274841</v>
      </c>
      <c r="G10" s="8" t="n">
        <v>373746.27</v>
      </c>
      <c r="H10" s="8" t="n">
        <v>200293.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7</v>
      </c>
      <c r="D11" s="7" t="n">
        <v>16</v>
      </c>
      <c r="E11" s="7" t="n">
        <v>0</v>
      </c>
      <c r="F11" s="8" t="n">
        <v>26049</v>
      </c>
      <c r="G11" s="8" t="n">
        <v>22865.9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3</v>
      </c>
      <c r="D12" s="7" t="n">
        <v>46</v>
      </c>
      <c r="E12" s="7" t="n">
        <v>54</v>
      </c>
      <c r="F12" s="8" t="n">
        <v>43275</v>
      </c>
      <c r="G12" s="8" t="n">
        <v>66470.41</v>
      </c>
      <c r="H12" s="8" t="n">
        <v>914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25</v>
      </c>
      <c r="E13" s="7" t="n">
        <v>38</v>
      </c>
      <c r="F13" s="8" t="n">
        <v>79388</v>
      </c>
      <c r="G13" s="8" t="n">
        <v>105804.6905</v>
      </c>
      <c r="H13" s="8" t="n">
        <v>163603.35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</v>
      </c>
      <c r="D14" s="7" t="n">
        <v>63</v>
      </c>
      <c r="E14" s="7" t="n">
        <v>48</v>
      </c>
      <c r="F14" s="8" t="n">
        <v>1599098</v>
      </c>
      <c r="G14" s="8" t="n">
        <v>1773638.8538</v>
      </c>
      <c r="H14" s="8" t="n">
        <v>1268461.49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22</v>
      </c>
      <c r="E15" s="7" t="n">
        <v>9</v>
      </c>
      <c r="F15" s="8" t="n">
        <v>99649</v>
      </c>
      <c r="G15" s="8" t="n">
        <v>65667.6871</v>
      </c>
      <c r="H15" s="8" t="n">
        <v>38481.25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58977</v>
      </c>
      <c r="G18" s="8" t="n">
        <f aca="false">SUM(SUM(G6:G15))</f>
        <v>6166168.9114</v>
      </c>
      <c r="H18" s="8" t="n">
        <f aca="false">SUM(SUM(H6:H15))</f>
        <v>5462542.44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33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36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73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4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4:57Z</dcterms:created>
  <dc:creator>Michael Durham</dc:creator>
  <dc:description/>
  <dc:language>en-US</dc:language>
  <cp:lastModifiedBy>Michael Durham</cp:lastModifiedBy>
  <cp:lastPrinted>2012-12-14T13:44:58Z</cp:lastPrinted>
  <dcterms:modified xsi:type="dcterms:W3CDTF">2012-12-14T13:44:59Z</dcterms:modified>
  <cp:revision>0</cp:revision>
  <dc:subject/>
  <dc:title>Allen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