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84</v>
      </c>
      <c r="D6" s="7" t="n">
        <v>5601</v>
      </c>
      <c r="E6" s="7" t="n">
        <v>5937</v>
      </c>
      <c r="F6" s="8" t="n">
        <v>7224652</v>
      </c>
      <c r="G6" s="8" t="n">
        <v>7919894</v>
      </c>
      <c r="H6" s="8" t="n">
        <v>8279442.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18</v>
      </c>
      <c r="D7" s="7" t="n">
        <v>1290</v>
      </c>
      <c r="E7" s="7" t="n">
        <v>1600</v>
      </c>
      <c r="F7" s="8" t="n">
        <v>1420801</v>
      </c>
      <c r="G7" s="8" t="n">
        <v>1283826</v>
      </c>
      <c r="H7" s="8" t="n">
        <v>1371035.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93</v>
      </c>
      <c r="D8" s="7" t="n">
        <v>2096</v>
      </c>
      <c r="E8" s="7" t="n">
        <v>2099</v>
      </c>
      <c r="F8" s="8" t="n">
        <v>8019317</v>
      </c>
      <c r="G8" s="8" t="n">
        <v>8445595</v>
      </c>
      <c r="H8" s="8" t="n">
        <v>8148998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126</v>
      </c>
      <c r="D9" s="7" t="n">
        <v>27940</v>
      </c>
      <c r="E9" s="7" t="n">
        <v>31961</v>
      </c>
      <c r="F9" s="8" t="n">
        <v>30166556</v>
      </c>
      <c r="G9" s="8" t="n">
        <v>44095000</v>
      </c>
      <c r="H9" s="8" t="n">
        <v>50240477.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37</v>
      </c>
      <c r="D10" s="7" t="n">
        <v>9911</v>
      </c>
      <c r="E10" s="7" t="n">
        <v>12902</v>
      </c>
      <c r="F10" s="8" t="n">
        <v>2754393</v>
      </c>
      <c r="G10" s="8" t="n">
        <v>2013664</v>
      </c>
      <c r="H10" s="8" t="n">
        <v>2853890.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47</v>
      </c>
      <c r="D11" s="7" t="n">
        <v>285</v>
      </c>
      <c r="E11" s="7" t="n">
        <v>226</v>
      </c>
      <c r="F11" s="8" t="n">
        <v>1167970</v>
      </c>
      <c r="G11" s="8" t="n">
        <v>455794</v>
      </c>
      <c r="H11" s="8" t="n">
        <v>367065.7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9</v>
      </c>
      <c r="D12" s="7" t="n">
        <v>331</v>
      </c>
      <c r="E12" s="7" t="n">
        <v>379</v>
      </c>
      <c r="F12" s="8" t="n">
        <v>532104</v>
      </c>
      <c r="G12" s="8" t="n">
        <v>531794</v>
      </c>
      <c r="H12" s="8" t="n">
        <v>596305.4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7</v>
      </c>
      <c r="D13" s="7" t="n">
        <v>199</v>
      </c>
      <c r="E13" s="7" t="n">
        <v>174</v>
      </c>
      <c r="F13" s="8" t="n">
        <v>701628</v>
      </c>
      <c r="G13" s="8" t="n">
        <v>809361</v>
      </c>
      <c r="H13" s="8" t="n">
        <v>715297.52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2</v>
      </c>
      <c r="D14" s="7" t="n">
        <v>411</v>
      </c>
      <c r="E14" s="7" t="n">
        <v>411</v>
      </c>
      <c r="F14" s="8" t="n">
        <v>13735831</v>
      </c>
      <c r="G14" s="8" t="n">
        <v>11220751</v>
      </c>
      <c r="H14" s="8" t="n">
        <v>11840468.42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1</v>
      </c>
      <c r="D15" s="7" t="n">
        <v>767</v>
      </c>
      <c r="E15" s="7" t="n">
        <v>815</v>
      </c>
      <c r="F15" s="8" t="n">
        <v>2234585</v>
      </c>
      <c r="G15" s="8" t="n">
        <v>3727143</v>
      </c>
      <c r="H15" s="8" t="n">
        <v>3363445.69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27</v>
      </c>
      <c r="D19" s="7" t="n">
        <v>819</v>
      </c>
      <c r="E19" s="7" t="n">
        <v>798</v>
      </c>
      <c r="F19" s="8" t="n">
        <v>16554476.61</v>
      </c>
      <c r="G19" s="8" t="n">
        <v>17089182.89</v>
      </c>
      <c r="H19" s="8" t="n">
        <v>16350866.6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5</v>
      </c>
      <c r="D20" s="7" t="n">
        <v>64</v>
      </c>
      <c r="E20" s="7" t="n">
        <v>122</v>
      </c>
      <c r="F20" s="8" t="n">
        <v>1199284.83</v>
      </c>
      <c r="G20" s="8" t="n">
        <v>1344729.19</v>
      </c>
      <c r="H20" s="8" t="n">
        <v>2967037.40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95</v>
      </c>
      <c r="D21" s="7" t="n">
        <v>295</v>
      </c>
      <c r="E21" s="7" t="n">
        <v>339</v>
      </c>
      <c r="F21" s="8" t="n">
        <v>9550234.94</v>
      </c>
      <c r="G21" s="8" t="n">
        <v>10328053.98</v>
      </c>
      <c r="H21" s="8" t="n">
        <v>11328412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2</v>
      </c>
      <c r="D22" s="7" t="n">
        <v>2</v>
      </c>
      <c r="E22" s="7" t="n">
        <v>2</v>
      </c>
      <c r="F22" s="8" t="n">
        <v>54665.24</v>
      </c>
      <c r="G22" s="8" t="n">
        <v>44142.18</v>
      </c>
      <c r="H22" s="8" t="n">
        <v>18701.02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38</v>
      </c>
      <c r="D27" s="7" t="n">
        <v>411</v>
      </c>
      <c r="E27" s="7" t="n">
        <v>438</v>
      </c>
      <c r="F27" s="8" t="n">
        <v>787023.5</v>
      </c>
      <c r="G27" s="8" t="n">
        <v>925354.04</v>
      </c>
      <c r="H27" s="8" t="n">
        <v>742615.8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176</v>
      </c>
      <c r="D28" s="7" t="n">
        <v>4584</v>
      </c>
      <c r="E28" s="7" t="n">
        <v>4919</v>
      </c>
      <c r="F28" s="8" t="n">
        <v>16800888.42</v>
      </c>
      <c r="G28" s="8" t="n">
        <v>19360178.46</v>
      </c>
      <c r="H28" s="8" t="n">
        <v>19854878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50</v>
      </c>
      <c r="D34" s="7" t="n">
        <v>47</v>
      </c>
      <c r="E34" s="7" t="n">
        <v>41</v>
      </c>
      <c r="F34" s="8" t="n">
        <v>7811108</v>
      </c>
      <c r="G34" s="8" t="n">
        <v>8753096</v>
      </c>
      <c r="H34" s="8" t="n">
        <v>8592205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09</v>
      </c>
      <c r="D35" s="7" t="n">
        <v>125</v>
      </c>
      <c r="E35" s="7" t="n">
        <v>140</v>
      </c>
      <c r="F35" s="8" t="n">
        <v>2781161</v>
      </c>
      <c r="G35" s="8" t="n">
        <v>2965882</v>
      </c>
      <c r="H35" s="8" t="n">
        <v>3340161.3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3496679.54</v>
      </c>
      <c r="G38" s="8" t="n">
        <f aca="false">SUM(SUM(G6:G15),SUM(G19:G22),SUM(G27:G28),SUM(G32:G35))</f>
        <v>141313440.74</v>
      </c>
      <c r="H38" s="8" t="n">
        <f aca="false">SUM(SUM(H6:H15),SUM(H19:H23),SUM(H27:H28),SUM(H32:H35))</f>
        <v>150971306.220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575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8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20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68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4:09Z</dcterms:created>
  <dc:creator>Truman Brown</dc:creator>
  <dc:description/>
  <dc:language>en-US</dc:language>
  <cp:lastModifiedBy>Truman Brown</cp:lastModifiedBy>
  <cp:lastPrinted>2011-12-29T19:34:11Z</cp:lastPrinted>
  <dcterms:modified xsi:type="dcterms:W3CDTF">2011-12-29T19:34:11Z</dcterms:modified>
  <cp:revision>0</cp:revision>
  <dc:subject/>
  <dc:title>Wyandotte County</dc:title>
</cp:coreProperties>
</file>