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5</v>
      </c>
      <c r="D6" s="7" t="n">
        <v>78</v>
      </c>
      <c r="E6" s="7" t="n">
        <v>51</v>
      </c>
      <c r="F6" s="8" t="n">
        <v>90855</v>
      </c>
      <c r="G6" s="8" t="n">
        <v>96979</v>
      </c>
      <c r="H6" s="8" t="n">
        <v>62875.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29</v>
      </c>
      <c r="E7" s="7" t="n">
        <v>25</v>
      </c>
      <c r="F7" s="8" t="n">
        <v>8329</v>
      </c>
      <c r="G7" s="8" t="n">
        <v>8238</v>
      </c>
      <c r="H7" s="8" t="n">
        <v>7465.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4</v>
      </c>
      <c r="E8" s="7" t="n">
        <v>6</v>
      </c>
      <c r="F8" s="8" t="n">
        <v>21196</v>
      </c>
      <c r="G8" s="8" t="n">
        <v>7968</v>
      </c>
      <c r="H8" s="8" t="n">
        <v>12452.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4</v>
      </c>
      <c r="D9" s="7" t="n">
        <v>426</v>
      </c>
      <c r="E9" s="7" t="n">
        <v>410</v>
      </c>
      <c r="F9" s="8" t="n">
        <v>369000</v>
      </c>
      <c r="G9" s="8" t="n">
        <v>573782</v>
      </c>
      <c r="H9" s="8" t="n">
        <v>539761.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2</v>
      </c>
      <c r="D10" s="7" t="n">
        <v>304</v>
      </c>
      <c r="E10" s="7" t="n">
        <v>294</v>
      </c>
      <c r="F10" s="8" t="n">
        <v>107624</v>
      </c>
      <c r="G10" s="8" t="n">
        <v>77818</v>
      </c>
      <c r="H10" s="8" t="n">
        <v>82900.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3</v>
      </c>
      <c r="E11" s="7" t="n">
        <v>6</v>
      </c>
      <c r="F11" s="8" t="n">
        <v>8667</v>
      </c>
      <c r="G11" s="8" t="n">
        <v>5285</v>
      </c>
      <c r="H11" s="8" t="n">
        <v>9606.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2</v>
      </c>
      <c r="E12" s="7" t="n">
        <v>10</v>
      </c>
      <c r="F12" s="8" t="n">
        <v>34470</v>
      </c>
      <c r="G12" s="8" t="n">
        <v>16769</v>
      </c>
      <c r="H12" s="8" t="n">
        <v>27588.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5</v>
      </c>
      <c r="E13" s="7" t="n">
        <v>5</v>
      </c>
      <c r="F13" s="8" t="n">
        <v>19732</v>
      </c>
      <c r="G13" s="8" t="n">
        <v>15879</v>
      </c>
      <c r="H13" s="8" t="n">
        <v>19838.38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6</v>
      </c>
      <c r="E14" s="7" t="n">
        <v>5</v>
      </c>
      <c r="F14" s="8" t="n">
        <v>166522</v>
      </c>
      <c r="G14" s="8" t="n">
        <v>150789</v>
      </c>
      <c r="H14" s="8" t="n">
        <v>136190.72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4</v>
      </c>
      <c r="E15" s="7" t="n">
        <v>8</v>
      </c>
      <c r="F15" s="8" t="n">
        <v>29379</v>
      </c>
      <c r="G15" s="8" t="n">
        <v>15527</v>
      </c>
      <c r="H15" s="8" t="n">
        <v>27879.54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5</v>
      </c>
      <c r="D19" s="7" t="n">
        <v>54</v>
      </c>
      <c r="E19" s="7" t="n">
        <v>47</v>
      </c>
      <c r="F19" s="8" t="n">
        <v>854235.47</v>
      </c>
      <c r="G19" s="8" t="n">
        <v>924438.8</v>
      </c>
      <c r="H19" s="8" t="n">
        <v>889787.1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47406.9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7</v>
      </c>
      <c r="D21" s="7" t="n">
        <v>17</v>
      </c>
      <c r="E21" s="7" t="n">
        <v>16</v>
      </c>
      <c r="F21" s="8" t="n">
        <v>481782.82</v>
      </c>
      <c r="G21" s="8" t="n">
        <v>485793.89</v>
      </c>
      <c r="H21" s="8" t="n">
        <v>513134.3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5</v>
      </c>
      <c r="D27" s="7" t="n">
        <v>2</v>
      </c>
      <c r="E27" s="7" t="n">
        <v>4</v>
      </c>
      <c r="F27" s="8" t="n">
        <v>2284.6</v>
      </c>
      <c r="G27" s="8" t="n">
        <v>1763</v>
      </c>
      <c r="H27" s="8" t="n">
        <v>143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86</v>
      </c>
      <c r="D28" s="7" t="n">
        <v>108</v>
      </c>
      <c r="E28" s="7" t="n">
        <v>101</v>
      </c>
      <c r="F28" s="8" t="n">
        <v>314655.24</v>
      </c>
      <c r="G28" s="8" t="n">
        <v>448385.88</v>
      </c>
      <c r="H28" s="8" t="n">
        <v>333976.2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08732.13</v>
      </c>
      <c r="G38" s="8" t="n">
        <f aca="false">SUM(SUM(G6:G15),SUM(G19:G22),SUM(G27:G28),SUM(G32:G35))</f>
        <v>2829415.57</v>
      </c>
      <c r="H38" s="8" t="n">
        <f aca="false">SUM(SUM(H6:H15),SUM(H19:H23),SUM(H27:H28),SUM(H32:H35))</f>
        <v>2712293.17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3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71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8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4:06Z</dcterms:created>
  <dc:creator>Truman Brown</dc:creator>
  <dc:description/>
  <dc:language>en-US</dc:language>
  <cp:lastModifiedBy>Truman Brown</cp:lastModifiedBy>
  <cp:lastPrinted>2011-12-29T19:34:08Z</cp:lastPrinted>
  <dcterms:modified xsi:type="dcterms:W3CDTF">2011-12-29T19:34:08Z</dcterms:modified>
  <cp:revision>0</cp:revision>
  <dc:subject/>
  <dc:title>Woodson County</dc:title>
</cp:coreProperties>
</file>